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W-SW-06-04" sheetId="1" state="visible" r:id="rId2"/>
    <sheet name="TW-SW-11-05" sheetId="2" state="visible" r:id="rId3"/>
    <sheet name="TW-SW-18-05" sheetId="3" state="visible" r:id="rId4"/>
    <sheet name="TW-250-11-08" sheetId="4" state="visible" r:id="rId5"/>
    <sheet name="TW-SW-28-09" sheetId="5" state="visible" r:id="rId6"/>
    <sheet name="TW-SW-26-10" sheetId="6" state="visible" r:id="rId7"/>
    <sheet name="EM-SW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152">
  <si>
    <t xml:space="preserve">Day - Result</t>
  </si>
  <si>
    <t xml:space="preserve">Country :                                                 </t>
  </si>
  <si>
    <t xml:space="preserve">Wohlen CH</t>
  </si>
  <si>
    <t xml:space="preserve">Date:                          </t>
  </si>
  <si>
    <t xml:space="preserve">EK  Championship Side-Car </t>
  </si>
  <si>
    <t xml:space="preserve">1e race</t>
  </si>
  <si>
    <t xml:space="preserve">2e race</t>
  </si>
  <si>
    <t xml:space="preserve">3e race</t>
  </si>
  <si>
    <t xml:space="preserve">PL</t>
  </si>
  <si>
    <t xml:space="preserve">Naam</t>
  </si>
  <si>
    <t xml:space="preserve">St.no</t>
  </si>
  <si>
    <t xml:space="preserve">Nat</t>
  </si>
  <si>
    <t xml:space="preserve">Point</t>
  </si>
  <si>
    <t xml:space="preserve">Eingabe :</t>
  </si>
  <si>
    <t xml:space="preserve">Somers, Eddy + Ludo</t>
  </si>
  <si>
    <t xml:space="preserve">BLM</t>
  </si>
  <si>
    <t xml:space="preserve">Spalte B =</t>
  </si>
  <si>
    <t xml:space="preserve">Name Vorname</t>
  </si>
  <si>
    <t xml:space="preserve">Clohse, Jose / Schlabertz, Guido</t>
  </si>
  <si>
    <t xml:space="preserve">Spalte C =</t>
  </si>
  <si>
    <t xml:space="preserve">StartNr</t>
  </si>
  <si>
    <t xml:space="preserve">Morf, Theodor / Brotzge Roland </t>
  </si>
  <si>
    <t xml:space="preserve">SAM</t>
  </si>
  <si>
    <t xml:space="preserve">Spalte D =</t>
  </si>
  <si>
    <t xml:space="preserve">Verband</t>
  </si>
  <si>
    <t xml:space="preserve">Leysen, Marc / Corthout, Rudy</t>
  </si>
  <si>
    <t xml:space="preserve">Spalte E =</t>
  </si>
  <si>
    <t xml:space="preserve">Platz</t>
  </si>
  <si>
    <t xml:space="preserve">Lauf 1</t>
  </si>
  <si>
    <t xml:space="preserve">Van Boomen, J. / Meulenbroek, R.</t>
  </si>
  <si>
    <t xml:space="preserve">MON</t>
  </si>
  <si>
    <t xml:space="preserve">Spalte G =</t>
  </si>
  <si>
    <t xml:space="preserve">Lauf 2</t>
  </si>
  <si>
    <t xml:space="preserve">Käser, Kurt + Peter</t>
  </si>
  <si>
    <t xml:space="preserve">Spaltz I  =</t>
  </si>
  <si>
    <t xml:space="preserve">Lauf 3</t>
  </si>
  <si>
    <t xml:space="preserve">Cermark, Tomas + Ondrej</t>
  </si>
  <si>
    <t xml:space="preserve">CAM</t>
  </si>
  <si>
    <t xml:space="preserve">Krieg, Martin / Diethelm Adiran</t>
  </si>
  <si>
    <t xml:space="preserve">Spalte F</t>
  </si>
  <si>
    <t xml:space="preserve">keine</t>
  </si>
  <si>
    <t xml:space="preserve">Vollenberg, S. / Bergmans, R.</t>
  </si>
  <si>
    <t xml:space="preserve">Spalte H</t>
  </si>
  <si>
    <t xml:space="preserve">Herren Hans Rud./Schmid Bruno</t>
  </si>
  <si>
    <t xml:space="preserve">Spalte J</t>
  </si>
  <si>
    <t xml:space="preserve">Lorre, Paul / Schwarz, Mario</t>
  </si>
  <si>
    <t xml:space="preserve">DAM</t>
  </si>
  <si>
    <t xml:space="preserve">Spalte K</t>
  </si>
  <si>
    <t xml:space="preserve">Huber, Martin / Luchsinger Marco</t>
  </si>
  <si>
    <t xml:space="preserve">Van Keulen, T. / Van Wanrooij, M. </t>
  </si>
  <si>
    <t xml:space="preserve">Nach Eingabe Lauf 2  oder 3</t>
  </si>
  <si>
    <t xml:space="preserve">Cle,  Benny / Loos, Jean Pierre</t>
  </si>
  <si>
    <t xml:space="preserve">Markieren Bereich </t>
  </si>
  <si>
    <t xml:space="preserve">De Laat, Cor / Voets, Pedro</t>
  </si>
  <si>
    <t xml:space="preserve">Spalte A5</t>
  </si>
  <si>
    <t xml:space="preserve">bis K 54</t>
  </si>
  <si>
    <t xml:space="preserve">Vlot, Roger / Ophelders, Jos</t>
  </si>
  <si>
    <t xml:space="preserve">dann</t>
  </si>
  <si>
    <r>
      <rPr>
        <sz val="10"/>
        <rFont val="Arial"/>
        <family val="0"/>
      </rPr>
      <t xml:space="preserve">klicken auf </t>
    </r>
    <r>
      <rPr>
        <b val="true"/>
        <sz val="10"/>
        <color rgb="FF0000FF"/>
        <rFont val="Arial"/>
        <family val="2"/>
      </rPr>
      <t xml:space="preserve">, </t>
    </r>
  </si>
  <si>
    <t xml:space="preserve">Grahame, John/ Stone, Micha</t>
  </si>
  <si>
    <t xml:space="preserve">AMCA</t>
  </si>
  <si>
    <t xml:space="preserve">Daten</t>
  </si>
  <si>
    <t xml:space="preserve">Lines, Steward / Davies, Pete</t>
  </si>
  <si>
    <t xml:space="preserve">Sortieren</t>
  </si>
  <si>
    <t xml:space="preserve">Sommerhalder, Renato + Remo</t>
  </si>
  <si>
    <t xml:space="preserve">dann auf keine Überschriften wählen</t>
  </si>
  <si>
    <t xml:space="preserve">Pflugshaupt, Werner + Martin</t>
  </si>
  <si>
    <t xml:space="preserve">danach eingeben</t>
  </si>
  <si>
    <t xml:space="preserve">Lüscher, Josua / Meyer Kari</t>
  </si>
  <si>
    <t xml:space="preserve">Sortieren nach Spalte K</t>
  </si>
  <si>
    <t xml:space="preserve">Steven, Jamie / Taylor, Martin</t>
  </si>
  <si>
    <t xml:space="preserve">2. Sortieren</t>
  </si>
  <si>
    <t xml:space="preserve">Spalte I</t>
  </si>
  <si>
    <t xml:space="preserve">Vystata,  Petr + Vladimir</t>
  </si>
  <si>
    <t xml:space="preserve">Funda, Milan / Dlask, Jaroslav</t>
  </si>
  <si>
    <t xml:space="preserve">Ausdrucken mit Befehle</t>
  </si>
  <si>
    <t xml:space="preserve">Kehlenbach, Frank / Heleven, Jo.</t>
  </si>
  <si>
    <t xml:space="preserve">Drucken</t>
  </si>
  <si>
    <t xml:space="preserve">Seite 1-1</t>
  </si>
  <si>
    <t xml:space="preserve">Griffiths, Colin + Terry</t>
  </si>
  <si>
    <t xml:space="preserve">so wird diéser Informationsbereich nicht gedruckt</t>
  </si>
  <si>
    <t xml:space="preserve">Banks, Mark / Cooper, Marc</t>
  </si>
  <si>
    <t xml:space="preserve">ns</t>
  </si>
  <si>
    <t xml:space="preserve">Müller, Georg / Reinert, Patrick</t>
  </si>
  <si>
    <t xml:space="preserve">ns =</t>
  </si>
  <si>
    <t xml:space="preserve">nicht gestartet</t>
  </si>
  <si>
    <t xml:space="preserve">Reipen, Markus / Bauch, Enrico</t>
  </si>
  <si>
    <t xml:space="preserve">Olmen  (B)</t>
  </si>
  <si>
    <t xml:space="preserve">Pulinx, Nicky / Gorris, Dave</t>
  </si>
  <si>
    <t xml:space="preserve">Derks, Thijs / Derks, Roy</t>
  </si>
  <si>
    <t xml:space="preserve">Hendrickx, Joris / Van Tongerloo Steve</t>
  </si>
  <si>
    <t xml:space="preserve">Smet, Guy / Gijsels, Ivo</t>
  </si>
  <si>
    <t xml:space="preserve">Lambergts, Marc / Vervoort, Kurt</t>
  </si>
  <si>
    <t xml:space="preserve">Edwards, Craig / Roberts, Pat</t>
  </si>
  <si>
    <t xml:space="preserve">Bernhardt, Gerd / Blienert, Thomas</t>
  </si>
  <si>
    <t xml:space="preserve">Kleine, Willie / Kleine Stefan</t>
  </si>
  <si>
    <t xml:space="preserve">3. Sortieren</t>
  </si>
  <si>
    <t xml:space="preserve">Osbaldiston, Ian / Allwood, Wayne</t>
  </si>
  <si>
    <t xml:space="preserve">Müller, Georg / Metz, Wolfram</t>
  </si>
  <si>
    <t xml:space="preserve">Bridgnorth</t>
  </si>
  <si>
    <t xml:space="preserve">GB</t>
  </si>
  <si>
    <t xml:space="preserve">Van Keulen, T./ Van Wanrooy, M.</t>
  </si>
  <si>
    <t xml:space="preserve">Grahame, J. / Stones M.</t>
  </si>
  <si>
    <t xml:space="preserve">Beresford, B. / Machin M.</t>
  </si>
  <si>
    <t xml:space="preserve">Grahame, A. / Grahame T.</t>
  </si>
  <si>
    <t xml:space="preserve">France R. / Grahame A.</t>
  </si>
  <si>
    <t xml:space="preserve">Redhost   CR</t>
  </si>
  <si>
    <t xml:space="preserve">Hadorn, Ueli / Scherrer Matthias</t>
  </si>
  <si>
    <t xml:space="preserve">Knotig, Miroslav &amp; Zatloukal Miro</t>
  </si>
  <si>
    <t xml:space="preserve">Cerny, Milos / Gabor, Michal</t>
  </si>
  <si>
    <t xml:space="preserve">Bernhardt, Gerd / Blienert,Thomas</t>
  </si>
  <si>
    <t xml:space="preserve">Kaspar Milan / Plhak Zdenek</t>
  </si>
  <si>
    <t xml:space="preserve">Zacha Jan / Gabor Vladislav</t>
  </si>
  <si>
    <t xml:space="preserve">Vajek Jan / Lizanek Vlastimil</t>
  </si>
  <si>
    <t xml:space="preserve">Kleinhau  D</t>
  </si>
  <si>
    <t xml:space="preserve">Soupal, Peter / Simek Rostelav</t>
  </si>
  <si>
    <t xml:space="preserve">Jansen Edgar / Feuser Peter</t>
  </si>
  <si>
    <t xml:space="preserve">Franke, Gerh. / Theissen Walter</t>
  </si>
  <si>
    <t xml:space="preserve">Zang, Erich / Fecher, Uwe</t>
  </si>
  <si>
    <t xml:space="preserve">Heeswijk NL</t>
  </si>
  <si>
    <t xml:space="preserve">Litjebs, Richard / Breukers Roel</t>
  </si>
  <si>
    <t xml:space="preserve">Visscher, Jan / Visscher, Jeron</t>
  </si>
  <si>
    <t xml:space="preserve">Lorre, Paul/Schwarz,M./Blienert T.</t>
  </si>
  <si>
    <t xml:space="preserve">Lines, Steward/Davies,P. Dunkley C.</t>
  </si>
  <si>
    <t xml:space="preserve">Pflugshaupt, W.+M./ Lusher J.</t>
  </si>
  <si>
    <t xml:space="preserve">Van Berlo, Cor / Van Gennip J.</t>
  </si>
  <si>
    <t xml:space="preserve">Van de Einden, Th./Hurkmans H.</t>
  </si>
  <si>
    <t xml:space="preserve">Reipen, Markus/Bauch,E.Grumann R.</t>
  </si>
  <si>
    <t xml:space="preserve">EUROPEAN  CHAMPIONSHIP   Class  SIDE-CAR  2003</t>
  </si>
  <si>
    <t xml:space="preserve">Wohlen</t>
  </si>
  <si>
    <t xml:space="preserve">Olmen</t>
  </si>
  <si>
    <t xml:space="preserve">Redhost</t>
  </si>
  <si>
    <t xml:space="preserve">Kleinhau</t>
  </si>
  <si>
    <t xml:space="preserve">Heeswijk</t>
  </si>
  <si>
    <t xml:space="preserve">06.04.2003</t>
  </si>
  <si>
    <t xml:space="preserve">11.05.2003</t>
  </si>
  <si>
    <t xml:space="preserve">18.05.2003</t>
  </si>
  <si>
    <t xml:space="preserve">11.08.2003</t>
  </si>
  <si>
    <t xml:space="preserve">28.09.2003</t>
  </si>
  <si>
    <t xml:space="preserve">26.10.2003</t>
  </si>
  <si>
    <t xml:space="preserve">Naam / Bakkenist</t>
  </si>
  <si>
    <t xml:space="preserve">Nat.</t>
  </si>
  <si>
    <t xml:space="preserve">P</t>
  </si>
  <si>
    <t xml:space="preserve">1e</t>
  </si>
  <si>
    <t xml:space="preserve">2e</t>
  </si>
  <si>
    <t xml:space="preserve">3e</t>
  </si>
  <si>
    <t xml:space="preserve">Punten</t>
  </si>
  <si>
    <t xml:space="preserve">Bernhardt, Gerd/Blienert,Thomas</t>
  </si>
  <si>
    <t xml:space="preserve">Cermak, Tomas + Ondrej</t>
  </si>
  <si>
    <t xml:space="preserve">EUROPEAN  CHAMPIONSHIP   Class   SIDE-CAR  2003</t>
  </si>
  <si>
    <t xml:space="preserve"> Seite / Page  2</t>
  </si>
  <si>
    <t xml:space="preserve">Van de Einden,Th. /Hurkmans 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9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7000</xdr:rowOff>
    </xdr:from>
    <xdr:to>
      <xdr:col>8</xdr:col>
      <xdr:colOff>20160</xdr:colOff>
      <xdr:row>0</xdr:row>
      <xdr:rowOff>1152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160" y="27000"/>
          <a:ext cx="484776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0</xdr:row>
      <xdr:rowOff>198000</xdr:rowOff>
    </xdr:from>
    <xdr:to>
      <xdr:col>10</xdr:col>
      <xdr:colOff>442800</xdr:colOff>
      <xdr:row>0</xdr:row>
      <xdr:rowOff>932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857840" y="198000"/>
          <a:ext cx="12366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27000</xdr:rowOff>
    </xdr:from>
    <xdr:to>
      <xdr:col>8</xdr:col>
      <xdr:colOff>20160</xdr:colOff>
      <xdr:row>0</xdr:row>
      <xdr:rowOff>1152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20160" y="27000"/>
          <a:ext cx="484776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0</xdr:row>
      <xdr:rowOff>198000</xdr:rowOff>
    </xdr:from>
    <xdr:to>
      <xdr:col>10</xdr:col>
      <xdr:colOff>442800</xdr:colOff>
      <xdr:row>0</xdr:row>
      <xdr:rowOff>9320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4857840" y="198000"/>
          <a:ext cx="12366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7000</xdr:rowOff>
    </xdr:from>
    <xdr:to>
      <xdr:col>8</xdr:col>
      <xdr:colOff>20160</xdr:colOff>
      <xdr:row>0</xdr:row>
      <xdr:rowOff>11523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20160" y="27000"/>
          <a:ext cx="484776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0</xdr:row>
      <xdr:rowOff>198000</xdr:rowOff>
    </xdr:from>
    <xdr:to>
      <xdr:col>10</xdr:col>
      <xdr:colOff>442800</xdr:colOff>
      <xdr:row>0</xdr:row>
      <xdr:rowOff>93204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4857840" y="198000"/>
          <a:ext cx="12366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27000</xdr:rowOff>
    </xdr:from>
    <xdr:to>
      <xdr:col>8</xdr:col>
      <xdr:colOff>20160</xdr:colOff>
      <xdr:row>0</xdr:row>
      <xdr:rowOff>1152360</xdr:rowOff>
    </xdr:to>
    <xdr:pic>
      <xdr:nvPicPr>
        <xdr:cNvPr id="6" name="Picture 5" descr=""/>
        <xdr:cNvPicPr/>
      </xdr:nvPicPr>
      <xdr:blipFill>
        <a:blip r:embed="rId3"/>
        <a:stretch/>
      </xdr:blipFill>
      <xdr:spPr>
        <a:xfrm>
          <a:off x="20160" y="27000"/>
          <a:ext cx="484776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0</xdr:row>
      <xdr:rowOff>198000</xdr:rowOff>
    </xdr:from>
    <xdr:to>
      <xdr:col>10</xdr:col>
      <xdr:colOff>442800</xdr:colOff>
      <xdr:row>0</xdr:row>
      <xdr:rowOff>932040</xdr:rowOff>
    </xdr:to>
    <xdr:pic>
      <xdr:nvPicPr>
        <xdr:cNvPr id="7" name="Picture 6" descr=""/>
        <xdr:cNvPicPr/>
      </xdr:nvPicPr>
      <xdr:blipFill>
        <a:blip r:embed="rId4"/>
        <a:stretch/>
      </xdr:blipFill>
      <xdr:spPr>
        <a:xfrm>
          <a:off x="4857840" y="198000"/>
          <a:ext cx="12366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7000</xdr:rowOff>
    </xdr:from>
    <xdr:to>
      <xdr:col>8</xdr:col>
      <xdr:colOff>20160</xdr:colOff>
      <xdr:row>0</xdr:row>
      <xdr:rowOff>115236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0160" y="27000"/>
          <a:ext cx="49284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0</xdr:row>
      <xdr:rowOff>198000</xdr:rowOff>
    </xdr:from>
    <xdr:to>
      <xdr:col>10</xdr:col>
      <xdr:colOff>442800</xdr:colOff>
      <xdr:row>0</xdr:row>
      <xdr:rowOff>93204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4938480" y="198000"/>
          <a:ext cx="12366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27000</xdr:rowOff>
    </xdr:from>
    <xdr:to>
      <xdr:col>8</xdr:col>
      <xdr:colOff>20160</xdr:colOff>
      <xdr:row>0</xdr:row>
      <xdr:rowOff>1152360</xdr:rowOff>
    </xdr:to>
    <xdr:pic>
      <xdr:nvPicPr>
        <xdr:cNvPr id="10" name="Picture 5" descr=""/>
        <xdr:cNvPicPr/>
      </xdr:nvPicPr>
      <xdr:blipFill>
        <a:blip r:embed="rId3"/>
        <a:stretch/>
      </xdr:blipFill>
      <xdr:spPr>
        <a:xfrm>
          <a:off x="20160" y="27000"/>
          <a:ext cx="49284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0</xdr:row>
      <xdr:rowOff>198000</xdr:rowOff>
    </xdr:from>
    <xdr:to>
      <xdr:col>10</xdr:col>
      <xdr:colOff>442800</xdr:colOff>
      <xdr:row>0</xdr:row>
      <xdr:rowOff>932040</xdr:rowOff>
    </xdr:to>
    <xdr:pic>
      <xdr:nvPicPr>
        <xdr:cNvPr id="11" name="Picture 6" descr=""/>
        <xdr:cNvPicPr/>
      </xdr:nvPicPr>
      <xdr:blipFill>
        <a:blip r:embed="rId4"/>
        <a:stretch/>
      </xdr:blipFill>
      <xdr:spPr>
        <a:xfrm>
          <a:off x="4938480" y="198000"/>
          <a:ext cx="12366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7000</xdr:rowOff>
    </xdr:from>
    <xdr:to>
      <xdr:col>8</xdr:col>
      <xdr:colOff>20160</xdr:colOff>
      <xdr:row>0</xdr:row>
      <xdr:rowOff>11523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20160" y="27000"/>
          <a:ext cx="484776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0</xdr:row>
      <xdr:rowOff>198000</xdr:rowOff>
    </xdr:from>
    <xdr:to>
      <xdr:col>10</xdr:col>
      <xdr:colOff>442800</xdr:colOff>
      <xdr:row>0</xdr:row>
      <xdr:rowOff>93204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4857840" y="198000"/>
          <a:ext cx="12366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27000</xdr:rowOff>
    </xdr:from>
    <xdr:to>
      <xdr:col>8</xdr:col>
      <xdr:colOff>20160</xdr:colOff>
      <xdr:row>0</xdr:row>
      <xdr:rowOff>1152360</xdr:rowOff>
    </xdr:to>
    <xdr:pic>
      <xdr:nvPicPr>
        <xdr:cNvPr id="14" name="Picture 5" descr=""/>
        <xdr:cNvPicPr/>
      </xdr:nvPicPr>
      <xdr:blipFill>
        <a:blip r:embed="rId3"/>
        <a:stretch/>
      </xdr:blipFill>
      <xdr:spPr>
        <a:xfrm>
          <a:off x="20160" y="27000"/>
          <a:ext cx="484776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0</xdr:row>
      <xdr:rowOff>198000</xdr:rowOff>
    </xdr:from>
    <xdr:to>
      <xdr:col>10</xdr:col>
      <xdr:colOff>442800</xdr:colOff>
      <xdr:row>0</xdr:row>
      <xdr:rowOff>932040</xdr:rowOff>
    </xdr:to>
    <xdr:pic>
      <xdr:nvPicPr>
        <xdr:cNvPr id="15" name="Picture 6" descr=""/>
        <xdr:cNvPicPr/>
      </xdr:nvPicPr>
      <xdr:blipFill>
        <a:blip r:embed="rId4"/>
        <a:stretch/>
      </xdr:blipFill>
      <xdr:spPr>
        <a:xfrm>
          <a:off x="4857840" y="198000"/>
          <a:ext cx="12366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7000</xdr:rowOff>
    </xdr:from>
    <xdr:to>
      <xdr:col>8</xdr:col>
      <xdr:colOff>20160</xdr:colOff>
      <xdr:row>0</xdr:row>
      <xdr:rowOff>115236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20160" y="27000"/>
          <a:ext cx="484776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0</xdr:row>
      <xdr:rowOff>198000</xdr:rowOff>
    </xdr:from>
    <xdr:to>
      <xdr:col>10</xdr:col>
      <xdr:colOff>442800</xdr:colOff>
      <xdr:row>0</xdr:row>
      <xdr:rowOff>93204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4857840" y="198000"/>
          <a:ext cx="12366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27000</xdr:rowOff>
    </xdr:from>
    <xdr:to>
      <xdr:col>8</xdr:col>
      <xdr:colOff>20160</xdr:colOff>
      <xdr:row>0</xdr:row>
      <xdr:rowOff>1152360</xdr:rowOff>
    </xdr:to>
    <xdr:pic>
      <xdr:nvPicPr>
        <xdr:cNvPr id="18" name="Picture 5" descr=""/>
        <xdr:cNvPicPr/>
      </xdr:nvPicPr>
      <xdr:blipFill>
        <a:blip r:embed="rId3"/>
        <a:stretch/>
      </xdr:blipFill>
      <xdr:spPr>
        <a:xfrm>
          <a:off x="20160" y="27000"/>
          <a:ext cx="484776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0</xdr:row>
      <xdr:rowOff>198000</xdr:rowOff>
    </xdr:from>
    <xdr:to>
      <xdr:col>10</xdr:col>
      <xdr:colOff>442800</xdr:colOff>
      <xdr:row>0</xdr:row>
      <xdr:rowOff>932040</xdr:rowOff>
    </xdr:to>
    <xdr:pic>
      <xdr:nvPicPr>
        <xdr:cNvPr id="19" name="Picture 6" descr=""/>
        <xdr:cNvPicPr/>
      </xdr:nvPicPr>
      <xdr:blipFill>
        <a:blip r:embed="rId4"/>
        <a:stretch/>
      </xdr:blipFill>
      <xdr:spPr>
        <a:xfrm>
          <a:off x="4857840" y="198000"/>
          <a:ext cx="12366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7000</xdr:rowOff>
    </xdr:from>
    <xdr:to>
      <xdr:col>8</xdr:col>
      <xdr:colOff>20160</xdr:colOff>
      <xdr:row>0</xdr:row>
      <xdr:rowOff>115236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20160" y="27000"/>
          <a:ext cx="484776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0</xdr:row>
      <xdr:rowOff>198000</xdr:rowOff>
    </xdr:from>
    <xdr:to>
      <xdr:col>10</xdr:col>
      <xdr:colOff>442800</xdr:colOff>
      <xdr:row>0</xdr:row>
      <xdr:rowOff>932040</xdr:rowOff>
    </xdr:to>
    <xdr:pic>
      <xdr:nvPicPr>
        <xdr:cNvPr id="21" name="Picture 4" descr=""/>
        <xdr:cNvPicPr/>
      </xdr:nvPicPr>
      <xdr:blipFill>
        <a:blip r:embed="rId2"/>
        <a:stretch/>
      </xdr:blipFill>
      <xdr:spPr>
        <a:xfrm>
          <a:off x="4857840" y="198000"/>
          <a:ext cx="12366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27000</xdr:rowOff>
    </xdr:from>
    <xdr:to>
      <xdr:col>8</xdr:col>
      <xdr:colOff>20160</xdr:colOff>
      <xdr:row>0</xdr:row>
      <xdr:rowOff>1152360</xdr:rowOff>
    </xdr:to>
    <xdr:pic>
      <xdr:nvPicPr>
        <xdr:cNvPr id="22" name="Picture 5" descr=""/>
        <xdr:cNvPicPr/>
      </xdr:nvPicPr>
      <xdr:blipFill>
        <a:blip r:embed="rId3"/>
        <a:stretch/>
      </xdr:blipFill>
      <xdr:spPr>
        <a:xfrm>
          <a:off x="20160" y="27000"/>
          <a:ext cx="484776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0</xdr:row>
      <xdr:rowOff>198000</xdr:rowOff>
    </xdr:from>
    <xdr:to>
      <xdr:col>10</xdr:col>
      <xdr:colOff>442800</xdr:colOff>
      <xdr:row>0</xdr:row>
      <xdr:rowOff>932040</xdr:rowOff>
    </xdr:to>
    <xdr:pic>
      <xdr:nvPicPr>
        <xdr:cNvPr id="23" name="Picture 6" descr=""/>
        <xdr:cNvPicPr/>
      </xdr:nvPicPr>
      <xdr:blipFill>
        <a:blip r:embed="rId4"/>
        <a:stretch/>
      </xdr:blipFill>
      <xdr:spPr>
        <a:xfrm>
          <a:off x="4857840" y="198000"/>
          <a:ext cx="12366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600</xdr:rowOff>
    </xdr:from>
    <xdr:to>
      <xdr:col>15</xdr:col>
      <xdr:colOff>251280</xdr:colOff>
      <xdr:row>0</xdr:row>
      <xdr:rowOff>13431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0400" y="57600"/>
          <a:ext cx="576720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600</xdr:colOff>
      <xdr:row>0</xdr:row>
      <xdr:rowOff>57600</xdr:rowOff>
    </xdr:from>
    <xdr:to>
      <xdr:col>27</xdr:col>
      <xdr:colOff>221040</xdr:colOff>
      <xdr:row>0</xdr:row>
      <xdr:rowOff>12852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6660360" y="57600"/>
          <a:ext cx="2098080" cy="122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L32" activeCellId="0" sqref="AL32:A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28"/>
    <col collapsed="false" customWidth="true" hidden="false" outlineLevel="0" max="4" min="3" style="0" width="4.99"/>
    <col collapsed="false" customWidth="true" hidden="false" outlineLevel="0" max="6" min="5" style="0" width="5.71"/>
    <col collapsed="false" customWidth="true" hidden="false" outlineLevel="0" max="7" min="7" style="0" width="5.56"/>
    <col collapsed="false" customWidth="true" hidden="false" outlineLevel="0" max="10" min="8" style="0" width="5.71"/>
    <col collapsed="false" customWidth="true" hidden="false" outlineLevel="0" max="11" min="11" style="0" width="6.7"/>
    <col collapsed="false" customWidth="true" hidden="true" outlineLevel="0" max="12" min="12" style="0" width="3.7"/>
    <col collapsed="false" customWidth="true" hidden="true" outlineLevel="0" max="13" min="13" style="0" width="5.28"/>
    <col collapsed="false" customWidth="true" hidden="true" outlineLevel="0" max="14" min="14" style="0" width="2.28"/>
    <col collapsed="false" customWidth="true" hidden="true" outlineLevel="0" max="17" min="15" style="0" width="3.7"/>
    <col collapsed="false" customWidth="true" hidden="true" outlineLevel="0" max="18" min="18" style="0" width="2.28"/>
    <col collapsed="false" customWidth="true" hidden="true" outlineLevel="0" max="21" min="19" style="0" width="3.7"/>
    <col collapsed="false" customWidth="true" hidden="true" outlineLevel="0" max="22" min="22" style="0" width="2.28"/>
    <col collapsed="false" customWidth="true" hidden="true" outlineLevel="0" max="25" min="23" style="0" width="3.7"/>
    <col collapsed="false" customWidth="true" hidden="true" outlineLevel="0" max="26" min="26" style="0" width="0.13"/>
    <col collapsed="false" customWidth="true" hidden="true" outlineLevel="0" max="27" min="27" style="0" width="13.85"/>
    <col collapsed="false" customWidth="true" hidden="false" outlineLevel="0" max="28" min="28" style="0" width="9.14"/>
    <col collapsed="false" customWidth="true" hidden="true" outlineLevel="0" max="37" min="29" style="0" width="9.14"/>
  </cols>
  <sheetData>
    <row r="1" customFormat="false" ht="9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false" outlineLevel="0" collapsed="false">
      <c r="A2" s="2" t="s">
        <v>0</v>
      </c>
      <c r="B2" s="2"/>
      <c r="C2" s="3" t="s">
        <v>1</v>
      </c>
      <c r="D2" s="4"/>
      <c r="E2" s="4"/>
      <c r="F2" s="4" t="s">
        <v>2</v>
      </c>
      <c r="G2" s="5"/>
      <c r="H2" s="4"/>
      <c r="I2" s="6" t="s">
        <v>3</v>
      </c>
      <c r="J2" s="7" t="n">
        <v>37717</v>
      </c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N2" s="10"/>
    </row>
    <row r="3" customFormat="false" ht="15.75" hidden="false" customHeight="false" outlineLevel="0" collapsed="false">
      <c r="A3" s="11" t="s">
        <v>4</v>
      </c>
      <c r="B3" s="11"/>
      <c r="C3" s="12" t="n">
        <v>2003</v>
      </c>
      <c r="D3" s="12"/>
      <c r="E3" s="13" t="s">
        <v>5</v>
      </c>
      <c r="F3" s="13"/>
      <c r="G3" s="13" t="s">
        <v>6</v>
      </c>
      <c r="H3" s="13"/>
      <c r="I3" s="14" t="s">
        <v>7</v>
      </c>
      <c r="J3" s="14"/>
      <c r="K3" s="15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</row>
    <row r="4" customFormat="false" ht="12.75" hidden="false" customHeight="false" outlineLevel="0" collapsed="false">
      <c r="A4" s="13" t="s">
        <v>8</v>
      </c>
      <c r="B4" s="13" t="s">
        <v>9</v>
      </c>
      <c r="C4" s="16" t="s">
        <v>10</v>
      </c>
      <c r="D4" s="16" t="s">
        <v>11</v>
      </c>
      <c r="E4" s="16" t="s">
        <v>8</v>
      </c>
      <c r="F4" s="16" t="s">
        <v>12</v>
      </c>
      <c r="G4" s="16" t="s">
        <v>8</v>
      </c>
      <c r="H4" s="16" t="s">
        <v>12</v>
      </c>
      <c r="I4" s="16" t="s">
        <v>8</v>
      </c>
      <c r="J4" s="17" t="s">
        <v>12</v>
      </c>
      <c r="K4" s="16" t="s">
        <v>12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  <c r="AM4" s="10" t="s">
        <v>13</v>
      </c>
    </row>
    <row r="5" customFormat="false" ht="12.75" hidden="false" customHeight="false" outlineLevel="0" collapsed="false">
      <c r="A5" s="4" t="n">
        <v>1</v>
      </c>
      <c r="B5" s="18" t="s">
        <v>14</v>
      </c>
      <c r="C5" s="19" t="n">
        <v>30</v>
      </c>
      <c r="D5" s="20" t="s">
        <v>15</v>
      </c>
      <c r="E5" s="4" t="n">
        <v>1</v>
      </c>
      <c r="F5" s="21" t="n">
        <f aca="false">VALUE(AC5+AD5+AE5)</f>
        <v>30</v>
      </c>
      <c r="G5" s="4" t="n">
        <v>1</v>
      </c>
      <c r="H5" s="21" t="n">
        <f aca="false">VALUE(AF5+AG5+AH5)</f>
        <v>30</v>
      </c>
      <c r="I5" s="4" t="n">
        <v>1</v>
      </c>
      <c r="J5" s="21" t="n">
        <f aca="false">VALUE(AI5+AJ5+AK5)</f>
        <v>30</v>
      </c>
      <c r="K5" s="22" t="n">
        <f aca="false">SUM(F5+H5+J5)</f>
        <v>90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8"/>
      <c r="AA5" s="24"/>
      <c r="AC5" s="25" t="str">
        <f aca="false">IF(E5=1,"30",IF(E5=2,"27",IF(E5=3,"25",IF(E5=4,"23",IF(E5=5,"21",IF(E5=6,"19",IF(E5=7,"17",IF(E5=8,"15"))))))))</f>
        <v>30</v>
      </c>
      <c r="AD5" s="25" t="n">
        <f aca="false">IF(E5=9,"13",IF(E5=10,"11",IF(E5=11,"10",IF(E5=12,"9",IF(E5=13,"8",IF(E5=14,"7",IF(E5=15,"6",IF(E5=16,"5"))))))))</f>
        <v>0</v>
      </c>
      <c r="AE5" s="25" t="n">
        <f aca="false">IF(E5=17,"4",IF(E5=18,"3",IF(E5=19,"2",IF(E5=20,"1",IF(E5&gt;=20,"0")))))</f>
        <v>0</v>
      </c>
      <c r="AF5" s="25" t="str">
        <f aca="false">IF(G5=1,"30",IF(G5=2,"27",IF(G5=3,"25",IF(G5=4,"23",IF(G5=5,"21",IF(G5=6,"19",IF(G5=7,"17",IF(G5=8,"15"))))))))</f>
        <v>30</v>
      </c>
      <c r="AG5" s="25" t="n">
        <f aca="false">IF(G5=9,"13",IF(G5=10,"11",IF(G5=11,"10",IF(G5=12,"9",IF(G5=13,"8",IF(G5=14,"7",IF(G5=15,"6",IF(G5=16,"5"))))))))</f>
        <v>0</v>
      </c>
      <c r="AH5" s="25" t="n">
        <f aca="false">IF(G5=17,"4",IF(G5=18,"3",IF(G5=19,"2",IF(G5=20,"1",IF(G5&gt;=20,"0")))))</f>
        <v>0</v>
      </c>
      <c r="AI5" s="25" t="str">
        <f aca="false">IF(I5=1,"30",IF(I5=2,"27",IF(I5=3,"25",IF(I5=4,"23",IF(I5=5,"21",IF(I5=6,"19",IF(I5=7,"17",IF(I5=8,"15"))))))))</f>
        <v>30</v>
      </c>
      <c r="AJ5" s="25" t="n">
        <f aca="false">IF(I5=9,"13",IF(I5=10,"11",IF(I5=11,"10",IF(I5=12,"9",IF(I5=13,"8",IF(I5=14,"7",IF(I5=15,"6",IF(I5=16,"5"))))))))</f>
        <v>0</v>
      </c>
      <c r="AK5" s="25" t="n">
        <f aca="false">IF(I5=17,"4",IF(I5=18,"3",IF(I5=19,"2",IF(I5=20,"1",IF(I5&gt;=20,"0")))))</f>
        <v>0</v>
      </c>
      <c r="AL5" s="0" t="s">
        <v>16</v>
      </c>
      <c r="AM5" s="0" t="s">
        <v>17</v>
      </c>
    </row>
    <row r="6" customFormat="false" ht="12.75" hidden="false" customHeight="false" outlineLevel="0" collapsed="false">
      <c r="A6" s="4" t="n">
        <v>2</v>
      </c>
      <c r="B6" s="18" t="s">
        <v>18</v>
      </c>
      <c r="C6" s="19" t="n">
        <v>33</v>
      </c>
      <c r="D6" s="20" t="s">
        <v>15</v>
      </c>
      <c r="E6" s="4" t="n">
        <v>4</v>
      </c>
      <c r="F6" s="21" t="n">
        <f aca="false">VALUE(AC6+AD6+AE6)</f>
        <v>23</v>
      </c>
      <c r="G6" s="4" t="n">
        <v>2</v>
      </c>
      <c r="H6" s="21" t="n">
        <f aca="false">VALUE(AF6+AG6+AH6)</f>
        <v>27</v>
      </c>
      <c r="I6" s="4" t="n">
        <v>3</v>
      </c>
      <c r="J6" s="21" t="n">
        <f aca="false">VALUE(AI6+AJ6+AK6)</f>
        <v>25</v>
      </c>
      <c r="K6" s="22" t="n">
        <f aca="false">SUM(F6+H6+J6)</f>
        <v>75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8"/>
      <c r="AA6" s="24"/>
      <c r="AC6" s="26" t="str">
        <f aca="false">IF(E6=1,"30",IF(E6=2,"27",IF(E6=3,"25",IF(E6=4,"23",IF(E6=5,"21",IF(E6=6,"19",IF(E6=7,"17",IF(E6=8,"15"))))))))</f>
        <v>23</v>
      </c>
      <c r="AD6" s="25" t="n">
        <f aca="false">IF(E6=9,"13",IF(E6=10,"11",IF(E6=11,"10",IF(E6=12,"9",IF(E6=13,"8",IF(E6=14,"7",IF(E6=15,"6",IF(E6=16,"5"))))))))</f>
        <v>0</v>
      </c>
      <c r="AE6" s="25" t="n">
        <f aca="false">IF(E6=17,"4",IF(E6=18,"3",IF(E6=19,"2",IF(E6=20,"1",IF(E6&gt;=20,"0")))))</f>
        <v>0</v>
      </c>
      <c r="AF6" s="25" t="str">
        <f aca="false">IF(G6=1,"30",IF(G6=2,"27",IF(G6=3,"25",IF(G6=4,"23",IF(G6=5,"21",IF(G6=6,"19",IF(G6=7,"17",IF(G6=8,"15"))))))))</f>
        <v>27</v>
      </c>
      <c r="AG6" s="25" t="n">
        <f aca="false">IF(G6=9,"13",IF(G6=10,"11",IF(G6=11,"10",IF(G6=12,"9",IF(G6=13,"8",IF(G6=14,"7",IF(G6=15,"6",IF(G6=16,"5"))))))))</f>
        <v>0</v>
      </c>
      <c r="AH6" s="25" t="n">
        <f aca="false">IF(G6=17,"4",IF(G6=18,"3",IF(G6=19,"2",IF(G6=20,"1",IF(G6&gt;=20,"0")))))</f>
        <v>0</v>
      </c>
      <c r="AI6" s="25" t="str">
        <f aca="false">IF(I6=1,"30",IF(I6=2,"27",IF(I6=3,"25",IF(I6=4,"23",IF(I6=5,"21",IF(I6=6,"19",IF(I6=7,"17",IF(I6=8,"15"))))))))</f>
        <v>25</v>
      </c>
      <c r="AJ6" s="25" t="n">
        <f aca="false">IF(I6=9,"13",IF(I6=10,"11",IF(I6=11,"10",IF(I6=12,"9",IF(I6=13,"8",IF(I6=14,"7",IF(I6=15,"6",IF(I6=16,"5"))))))))</f>
        <v>0</v>
      </c>
      <c r="AK6" s="25" t="n">
        <f aca="false">IF(I6=17,"4",IF(I6=18,"3",IF(I6=19,"2",IF(I6=20,"1",IF(I6&gt;=20,"0")))))</f>
        <v>0</v>
      </c>
      <c r="AL6" s="0" t="s">
        <v>19</v>
      </c>
      <c r="AM6" s="0" t="s">
        <v>20</v>
      </c>
    </row>
    <row r="7" customFormat="false" ht="12.75" hidden="false" customHeight="false" outlineLevel="0" collapsed="false">
      <c r="A7" s="4" t="n">
        <v>3</v>
      </c>
      <c r="B7" s="27" t="s">
        <v>21</v>
      </c>
      <c r="C7" s="4" t="n">
        <v>41</v>
      </c>
      <c r="D7" s="4" t="s">
        <v>22</v>
      </c>
      <c r="E7" s="4" t="n">
        <v>2</v>
      </c>
      <c r="F7" s="21" t="n">
        <f aca="false">VALUE(AC7+AD7+AE7)</f>
        <v>27</v>
      </c>
      <c r="G7" s="4" t="n">
        <v>7</v>
      </c>
      <c r="H7" s="21" t="n">
        <f aca="false">VALUE(AF7+AG7+AH7)</f>
        <v>17</v>
      </c>
      <c r="I7" s="4" t="n">
        <v>2</v>
      </c>
      <c r="J7" s="21" t="n">
        <f aca="false">VALUE(AI7+AJ7+AK7)</f>
        <v>27</v>
      </c>
      <c r="K7" s="22" t="n">
        <f aca="false">SUM(F7+H7+J7)</f>
        <v>71</v>
      </c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8"/>
      <c r="AA7" s="24"/>
      <c r="AC7" s="25" t="str">
        <f aca="false">IF(E7=1,"30",IF(E7=2,"27",IF(E7=3,"25",IF(E7=4,"23",IF(E7=5,"21",IF(E7=6,"19",IF(E7=7,"17",IF(E7=8,"15"))))))))</f>
        <v>27</v>
      </c>
      <c r="AD7" s="25" t="n">
        <f aca="false">IF(E7=9,"13",IF(E7=10,"11",IF(E7=11,"10",IF(E7=12,"9",IF(E7=13,"8",IF(E7=14,"7",IF(E7=15,"6",IF(E7=16,"5"))))))))</f>
        <v>0</v>
      </c>
      <c r="AE7" s="25" t="n">
        <f aca="false">IF(E7=17,"4",IF(E7=18,"3",IF(E7=19,"2",IF(E7=20,"1",IF(E7&gt;=20,"0")))))</f>
        <v>0</v>
      </c>
      <c r="AF7" s="25" t="str">
        <f aca="false">IF(G7=1,"30",IF(G7=2,"27",IF(G7=3,"25",IF(G7=4,"23",IF(G7=5,"21",IF(G7=6,"19",IF(G7=7,"17",IF(G7=8,"15"))))))))</f>
        <v>17</v>
      </c>
      <c r="AG7" s="25" t="n">
        <f aca="false">IF(G7=9,"13",IF(G7=10,"11",IF(G7=11,"10",IF(G7=12,"9",IF(G7=13,"8",IF(G7=14,"7",IF(G7=15,"6",IF(G7=16,"5"))))))))</f>
        <v>0</v>
      </c>
      <c r="AH7" s="25" t="n">
        <f aca="false">IF(G7=17,"4",IF(G7=18,"3",IF(G7=19,"2",IF(G7=20,"1",IF(G7&gt;=20,"0")))))</f>
        <v>0</v>
      </c>
      <c r="AI7" s="25" t="str">
        <f aca="false">IF(I7=1,"30",IF(I7=2,"27",IF(I7=3,"25",IF(I7=4,"23",IF(I7=5,"21",IF(I7=6,"19",IF(I7=7,"17",IF(I7=8,"15"))))))))</f>
        <v>27</v>
      </c>
      <c r="AJ7" s="25" t="n">
        <f aca="false">IF(I7=9,"13",IF(I7=10,"11",IF(I7=11,"10",IF(I7=12,"9",IF(I7=13,"8",IF(I7=14,"7",IF(I7=15,"6",IF(I7=16,"5"))))))))</f>
        <v>0</v>
      </c>
      <c r="AK7" s="25" t="n">
        <f aca="false">IF(I7=17,"4",IF(I7=18,"3",IF(I7=19,"2",IF(I7=20,"1",IF(I7&gt;=20,"0")))))</f>
        <v>0</v>
      </c>
      <c r="AL7" s="0" t="s">
        <v>23</v>
      </c>
      <c r="AM7" s="0" t="s">
        <v>24</v>
      </c>
    </row>
    <row r="8" customFormat="false" ht="12.75" hidden="false" customHeight="false" outlineLevel="0" collapsed="false">
      <c r="A8" s="4" t="n">
        <v>4</v>
      </c>
      <c r="B8" s="18" t="s">
        <v>25</v>
      </c>
      <c r="C8" s="19" t="n">
        <v>32</v>
      </c>
      <c r="D8" s="20" t="s">
        <v>15</v>
      </c>
      <c r="E8" s="4" t="n">
        <v>3</v>
      </c>
      <c r="F8" s="21" t="n">
        <f aca="false">VALUE(AC8+AD8+AE8)</f>
        <v>25</v>
      </c>
      <c r="G8" s="4" t="n">
        <v>5</v>
      </c>
      <c r="H8" s="21" t="n">
        <f aca="false">VALUE(AF8+AG8+AH8)</f>
        <v>21</v>
      </c>
      <c r="I8" s="4" t="n">
        <v>5</v>
      </c>
      <c r="J8" s="21" t="n">
        <f aca="false">VALUE(AI8+AJ8+AK8)</f>
        <v>21</v>
      </c>
      <c r="K8" s="22" t="n">
        <f aca="false">SUM(F8+H8+J8)</f>
        <v>67</v>
      </c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8"/>
      <c r="AA8" s="24"/>
      <c r="AC8" s="25" t="str">
        <f aca="false">IF(E8=1,"30",IF(E8=2,"27",IF(E8=3,"25",IF(E8=4,"23",IF(E8=5,"21",IF(E8=6,"19",IF(E8=7,"17",IF(E8=8,"15"))))))))</f>
        <v>25</v>
      </c>
      <c r="AD8" s="25" t="n">
        <f aca="false">IF(E8=9,"13",IF(E8=10,"11",IF(E8=11,"10",IF(E8=12,"9",IF(E8=13,"8",IF(E8=14,"7",IF(E8=15,"6",IF(E8=16,"5"))))))))</f>
        <v>0</v>
      </c>
      <c r="AE8" s="25" t="n">
        <f aca="false">IF(E8=17,"4",IF(E8=18,"3",IF(E8=19,"2",IF(E8=20,"1",IF(E8&gt;=20,"0")))))</f>
        <v>0</v>
      </c>
      <c r="AF8" s="25" t="str">
        <f aca="false">IF(G8=1,"30",IF(G8=2,"27",IF(G8=3,"25",IF(G8=4,"23",IF(G8=5,"21",IF(G8=6,"19",IF(G8=7,"17",IF(G8=8,"15"))))))))</f>
        <v>21</v>
      </c>
      <c r="AG8" s="25" t="n">
        <f aca="false">IF(G8=9,"13",IF(G8=10,"11",IF(G8=11,"10",IF(G8=12,"9",IF(G8=13,"8",IF(G8=14,"7",IF(G8=15,"6",IF(G8=16,"5"))))))))</f>
        <v>0</v>
      </c>
      <c r="AH8" s="25" t="n">
        <f aca="false">IF(G8=17,"4",IF(G8=18,"3",IF(G8=19,"2",IF(G8=20,"1",IF(G8&gt;=20,"0")))))</f>
        <v>0</v>
      </c>
      <c r="AI8" s="25" t="str">
        <f aca="false">IF(I8=1,"30",IF(I8=2,"27",IF(I8=3,"25",IF(I8=4,"23",IF(I8=5,"21",IF(I8=6,"19",IF(I8=7,"17",IF(I8=8,"15"))))))))</f>
        <v>21</v>
      </c>
      <c r="AJ8" s="25" t="n">
        <f aca="false">IF(I8=9,"13",IF(I8=10,"11",IF(I8=11,"10",IF(I8=12,"9",IF(I8=13,"8",IF(I8=14,"7",IF(I8=15,"6",IF(I8=16,"5"))))))))</f>
        <v>0</v>
      </c>
      <c r="AK8" s="25" t="n">
        <f aca="false">IF(I8=17,"4",IF(I8=18,"3",IF(I8=19,"2",IF(I8=20,"1",IF(I8&gt;=20,"0")))))</f>
        <v>0</v>
      </c>
      <c r="AL8" s="0" t="s">
        <v>26</v>
      </c>
      <c r="AM8" s="0" t="s">
        <v>27</v>
      </c>
      <c r="AN8" s="0" t="s">
        <v>28</v>
      </c>
    </row>
    <row r="9" customFormat="false" ht="12.75" hidden="false" customHeight="false" outlineLevel="0" collapsed="false">
      <c r="A9" s="4" t="n">
        <v>5</v>
      </c>
      <c r="B9" s="18" t="s">
        <v>29</v>
      </c>
      <c r="C9" s="19" t="n">
        <v>1</v>
      </c>
      <c r="D9" s="20" t="s">
        <v>30</v>
      </c>
      <c r="E9" s="4" t="n">
        <v>8</v>
      </c>
      <c r="F9" s="21" t="n">
        <f aca="false">VALUE(AC9+AD9+AE9)</f>
        <v>15</v>
      </c>
      <c r="G9" s="4" t="n">
        <v>3</v>
      </c>
      <c r="H9" s="21" t="n">
        <f aca="false">VALUE(AF9+AG9+AH9)</f>
        <v>25</v>
      </c>
      <c r="I9" s="4" t="n">
        <v>6</v>
      </c>
      <c r="J9" s="21" t="n">
        <f aca="false">VALUE(AI9+AJ9+AK9)</f>
        <v>19</v>
      </c>
      <c r="K9" s="22" t="n">
        <f aca="false">SUM(F9+H9+J9)</f>
        <v>59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8"/>
      <c r="AA9" s="24"/>
      <c r="AC9" s="25" t="str">
        <f aca="false">IF(E9=1,"30",IF(E9=2,"27",IF(E9=3,"25",IF(E9=4,"23",IF(E9=5,"21",IF(E9=6,"19",IF(E9=7,"17",IF(E9=8,"15"))))))))</f>
        <v>15</v>
      </c>
      <c r="AD9" s="25" t="n">
        <f aca="false">IF(E9=9,"13",IF(E9=10,"11",IF(E9=11,"10",IF(E9=12,"9",IF(E9=13,"8",IF(E9=14,"7",IF(E9=15,"6",IF(E9=16,"5"))))))))</f>
        <v>0</v>
      </c>
      <c r="AE9" s="25" t="n">
        <f aca="false">IF(E9=17,"4",IF(E9=18,"3",IF(E9=19,"2",IF(E9=20,"1",IF(E9&gt;=20,"0")))))</f>
        <v>0</v>
      </c>
      <c r="AF9" s="25" t="str">
        <f aca="false">IF(G9=1,"30",IF(G9=2,"27",IF(G9=3,"25",IF(G9=4,"23",IF(G9=5,"21",IF(G9=6,"19",IF(G9=7,"17",IF(G9=8,"15"))))))))</f>
        <v>25</v>
      </c>
      <c r="AG9" s="25" t="n">
        <f aca="false">IF(G9=9,"13",IF(G9=10,"11",IF(G9=11,"10",IF(G9=12,"9",IF(G9=13,"8",IF(G9=14,"7",IF(G9=15,"6",IF(G9=16,"5"))))))))</f>
        <v>0</v>
      </c>
      <c r="AH9" s="25" t="n">
        <f aca="false">IF(G9=17,"4",IF(G9=18,"3",IF(G9=19,"2",IF(G9=20,"1",IF(G9&gt;=20,"0")))))</f>
        <v>0</v>
      </c>
      <c r="AI9" s="25" t="str">
        <f aca="false">IF(I9=1,"30",IF(I9=2,"27",IF(I9=3,"25",IF(I9=4,"23",IF(I9=5,"21",IF(I9=6,"19",IF(I9=7,"17",IF(I9=8,"15"))))))))</f>
        <v>19</v>
      </c>
      <c r="AJ9" s="25" t="n">
        <f aca="false">IF(I9=9,"13",IF(I9=10,"11",IF(I9=11,"10",IF(I9=12,"9",IF(I9=13,"8",IF(I9=14,"7",IF(I9=15,"6",IF(I9=16,"5"))))))))</f>
        <v>0</v>
      </c>
      <c r="AK9" s="25" t="n">
        <f aca="false">IF(I9=17,"4",IF(I9=18,"3",IF(I9=19,"2",IF(I9=20,"1",IF(I9&gt;=20,"0")))))</f>
        <v>0</v>
      </c>
      <c r="AL9" s="0" t="s">
        <v>31</v>
      </c>
      <c r="AM9" s="0" t="s">
        <v>27</v>
      </c>
      <c r="AN9" s="0" t="s">
        <v>32</v>
      </c>
    </row>
    <row r="10" customFormat="false" ht="12.75" hidden="false" customHeight="false" outlineLevel="0" collapsed="false">
      <c r="A10" s="4" t="n">
        <v>6</v>
      </c>
      <c r="B10" s="27" t="s">
        <v>33</v>
      </c>
      <c r="C10" s="4" t="n">
        <v>42</v>
      </c>
      <c r="D10" s="4" t="s">
        <v>22</v>
      </c>
      <c r="E10" s="4" t="n">
        <v>5</v>
      </c>
      <c r="F10" s="21" t="n">
        <f aca="false">VALUE(AC10+AD10+AE10)</f>
        <v>21</v>
      </c>
      <c r="G10" s="4" t="n">
        <v>4</v>
      </c>
      <c r="H10" s="21" t="n">
        <f aca="false">VALUE(AF10+AG10+AH10)</f>
        <v>23</v>
      </c>
      <c r="I10" s="4" t="n">
        <v>8</v>
      </c>
      <c r="J10" s="21" t="n">
        <f aca="false">VALUE(AI10+AJ10+AK10)</f>
        <v>15</v>
      </c>
      <c r="K10" s="22" t="n">
        <f aca="false">SUM(F10+H10+J10)</f>
        <v>59</v>
      </c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8"/>
      <c r="AA10" s="24"/>
      <c r="AC10" s="25" t="str">
        <f aca="false">IF(E10=1,"30",IF(E10=2,"27",IF(E10=3,"25",IF(E10=4,"23",IF(E10=5,"21",IF(E10=6,"19",IF(E10=7,"17",IF(E10=8,"15"))))))))</f>
        <v>21</v>
      </c>
      <c r="AD10" s="25" t="n">
        <f aca="false">IF(E10=9,"13",IF(E10=10,"11",IF(E10=11,"10",IF(E10=12,"9",IF(E10=13,"8",IF(E10=14,"7",IF(E10=15,"6",IF(E10=16,"5"))))))))</f>
        <v>0</v>
      </c>
      <c r="AE10" s="25" t="n">
        <f aca="false">IF(E10=17,"4",IF(E10=18,"3",IF(E10=19,"2",IF(E10=20,"1",IF(E10&gt;=20,"0")))))</f>
        <v>0</v>
      </c>
      <c r="AF10" s="25" t="str">
        <f aca="false">IF(G10=1,"30",IF(G10=2,"27",IF(G10=3,"25",IF(G10=4,"23",IF(G10=5,"21",IF(G10=6,"19",IF(G10=7,"17",IF(G10=8,"15"))))))))</f>
        <v>23</v>
      </c>
      <c r="AG10" s="25" t="n">
        <f aca="false">IF(G10=9,"13",IF(G10=10,"11",IF(G10=11,"10",IF(G10=12,"9",IF(G10=13,"8",IF(G10=14,"7",IF(G10=15,"6",IF(G10=16,"5"))))))))</f>
        <v>0</v>
      </c>
      <c r="AH10" s="25" t="n">
        <f aca="false">IF(G10=17,"4",IF(G10=18,"3",IF(G10=19,"2",IF(G10=20,"1",IF(G10&gt;=20,"0")))))</f>
        <v>0</v>
      </c>
      <c r="AI10" s="25" t="str">
        <f aca="false">IF(I10=1,"30",IF(I10=2,"27",IF(I10=3,"25",IF(I10=4,"23",IF(I10=5,"21",IF(I10=6,"19",IF(I10=7,"17",IF(I10=8,"15"))))))))</f>
        <v>15</v>
      </c>
      <c r="AJ10" s="25" t="n">
        <f aca="false">IF(I10=9,"13",IF(I10=10,"11",IF(I10=11,"10",IF(I10=12,"9",IF(I10=13,"8",IF(I10=14,"7",IF(I10=15,"6",IF(I10=16,"5"))))))))</f>
        <v>0</v>
      </c>
      <c r="AK10" s="25" t="n">
        <f aca="false">IF(I10=17,"4",IF(I10=18,"3",IF(I10=19,"2",IF(I10=20,"1",IF(I10&gt;=20,"0")))))</f>
        <v>0</v>
      </c>
      <c r="AL10" s="0" t="s">
        <v>34</v>
      </c>
      <c r="AM10" s="0" t="s">
        <v>27</v>
      </c>
      <c r="AN10" s="0" t="s">
        <v>35</v>
      </c>
    </row>
    <row r="11" customFormat="false" ht="12.75" hidden="false" customHeight="false" outlineLevel="0" collapsed="false">
      <c r="A11" s="4" t="n">
        <v>7</v>
      </c>
      <c r="B11" s="27" t="s">
        <v>36</v>
      </c>
      <c r="C11" s="4" t="n">
        <v>76</v>
      </c>
      <c r="D11" s="4" t="s">
        <v>37</v>
      </c>
      <c r="E11" s="4" t="n">
        <v>10</v>
      </c>
      <c r="F11" s="21" t="n">
        <f aca="false">VALUE(AC11+AD11+AE11)</f>
        <v>11</v>
      </c>
      <c r="G11" s="4" t="n">
        <v>6</v>
      </c>
      <c r="H11" s="21" t="n">
        <f aca="false">VALUE(AF11+AG11+AH11)</f>
        <v>19</v>
      </c>
      <c r="I11" s="4" t="n">
        <v>4</v>
      </c>
      <c r="J11" s="21" t="n">
        <f aca="false">VALUE(AI11+AJ11+AK11)</f>
        <v>23</v>
      </c>
      <c r="K11" s="22" t="n">
        <f aca="false">SUM(F11+H11+J11)</f>
        <v>53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8"/>
      <c r="AA11" s="24"/>
      <c r="AC11" s="25" t="n">
        <f aca="false">IF(E11=1,"30",IF(E11=2,"27",IF(E11=3,"25",IF(E11=4,"23",IF(E11=5,"21",IF(E11=6,"19",IF(E11=7,"17",IF(E11=8,"15"))))))))</f>
        <v>0</v>
      </c>
      <c r="AD11" s="25" t="str">
        <f aca="false">IF(E11=9,"13",IF(E11=10,"11",IF(E11=11,"10",IF(E11=12,"9",IF(E11=13,"8",IF(E11=14,"7",IF(E11=15,"6",IF(E11=16,"5"))))))))</f>
        <v>11</v>
      </c>
      <c r="AE11" s="25" t="n">
        <f aca="false">IF(E11=17,"4",IF(E11=18,"3",IF(E11=19,"2",IF(E11=20,"1",IF(E11&gt;=20,"0")))))</f>
        <v>0</v>
      </c>
      <c r="AF11" s="25" t="str">
        <f aca="false">IF(G11=1,"30",IF(G11=2,"27",IF(G11=3,"25",IF(G11=4,"23",IF(G11=5,"21",IF(G11=6,"19",IF(G11=7,"17",IF(G11=8,"15"))))))))</f>
        <v>19</v>
      </c>
      <c r="AG11" s="25" t="n">
        <f aca="false">IF(G11=9,"13",IF(G11=10,"11",IF(G11=11,"10",IF(G11=12,"9",IF(G11=13,"8",IF(G11=14,"7",IF(G11=15,"6",IF(G11=16,"5"))))))))</f>
        <v>0</v>
      </c>
      <c r="AH11" s="25" t="n">
        <f aca="false">IF(G11=17,"4",IF(G11=18,"3",IF(G11=19,"2",IF(G11=20,"1",IF(G11&gt;=20,"0")))))</f>
        <v>0</v>
      </c>
      <c r="AI11" s="25" t="str">
        <f aca="false">IF(I11=1,"30",IF(I11=2,"27",IF(I11=3,"25",IF(I11=4,"23",IF(I11=5,"21",IF(I11=6,"19",IF(I11=7,"17",IF(I11=8,"15"))))))))</f>
        <v>23</v>
      </c>
      <c r="AJ11" s="25" t="n">
        <f aca="false">IF(I11=9,"13",IF(I11=10,"11",IF(I11=11,"10",IF(I11=12,"9",IF(I11=13,"8",IF(I11=14,"7",IF(I11=15,"6",IF(I11=16,"5"))))))))</f>
        <v>0</v>
      </c>
      <c r="AK11" s="25" t="n">
        <f aca="false">IF(I11=17,"4",IF(I11=18,"3",IF(I11=19,"2",IF(I11=20,"1",IF(I11&gt;=20,"0")))))</f>
        <v>0</v>
      </c>
    </row>
    <row r="12" customFormat="false" ht="12.75" hidden="false" customHeight="false" outlineLevel="0" collapsed="false">
      <c r="A12" s="4" t="n">
        <v>8</v>
      </c>
      <c r="B12" s="27" t="s">
        <v>38</v>
      </c>
      <c r="C12" s="4" t="n">
        <v>48</v>
      </c>
      <c r="D12" s="4" t="s">
        <v>22</v>
      </c>
      <c r="E12" s="4" t="n">
        <v>6</v>
      </c>
      <c r="F12" s="21" t="n">
        <f aca="false">VALUE(AC12+AD12+AE12)</f>
        <v>19</v>
      </c>
      <c r="G12" s="4" t="n">
        <v>8</v>
      </c>
      <c r="H12" s="21" t="n">
        <f aca="false">VALUE(AF12+AG12+AH12)</f>
        <v>15</v>
      </c>
      <c r="I12" s="4" t="n">
        <v>7</v>
      </c>
      <c r="J12" s="21" t="n">
        <f aca="false">VALUE(AI12+AJ12+AK12)</f>
        <v>17</v>
      </c>
      <c r="K12" s="22" t="n">
        <f aca="false">SUM(F12+H12+J12)</f>
        <v>51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8"/>
      <c r="AA12" s="24"/>
      <c r="AC12" s="25" t="str">
        <f aca="false">IF(E12=1,"30",IF(E12=2,"27",IF(E12=3,"25",IF(E12=4,"23",IF(E12=5,"21",IF(E12=6,"19",IF(E12=7,"17",IF(E12=8,"15"))))))))</f>
        <v>19</v>
      </c>
      <c r="AD12" s="25" t="n">
        <f aca="false">IF(E12=9,"13",IF(E12=10,"11",IF(E12=11,"10",IF(E12=12,"9",IF(E12=13,"8",IF(E12=14,"7",IF(E12=15,"6",IF(E12=16,"5"))))))))</f>
        <v>0</v>
      </c>
      <c r="AE12" s="25" t="n">
        <f aca="false">IF(E12=17,"4",IF(E12=18,"3",IF(E12=19,"2",IF(E12=20,"1",IF(E12&gt;=20,"0")))))</f>
        <v>0</v>
      </c>
      <c r="AF12" s="25" t="str">
        <f aca="false">IF(G12=1,"30",IF(G12=2,"27",IF(G12=3,"25",IF(G12=4,"23",IF(G12=5,"21",IF(G12=6,"19",IF(G12=7,"17",IF(G12=8,"15"))))))))</f>
        <v>15</v>
      </c>
      <c r="AG12" s="25" t="n">
        <f aca="false">IF(G12=9,"13",IF(G12=10,"11",IF(G12=11,"10",IF(G12=12,"9",IF(G12=13,"8",IF(G12=14,"7",IF(G12=15,"6",IF(G12=16,"5"))))))))</f>
        <v>0</v>
      </c>
      <c r="AH12" s="25" t="n">
        <f aca="false">IF(G12=17,"4",IF(G12=18,"3",IF(G12=19,"2",IF(G12=20,"1",IF(G12&gt;=20,"0")))))</f>
        <v>0</v>
      </c>
      <c r="AI12" s="25" t="str">
        <f aca="false">IF(I12=1,"30",IF(I12=2,"27",IF(I12=3,"25",IF(I12=4,"23",IF(I12=5,"21",IF(I12=6,"19",IF(I12=7,"17",IF(I12=8,"15"))))))))</f>
        <v>17</v>
      </c>
      <c r="AJ12" s="25" t="n">
        <f aca="false">IF(I12=9,"13",IF(I12=10,"11",IF(I12=11,"10",IF(I12=12,"9",IF(I12=13,"8",IF(I12=14,"7",IF(I12=15,"6",IF(I12=16,"5"))))))))</f>
        <v>0</v>
      </c>
      <c r="AK12" s="25" t="n">
        <f aca="false">IF(I12=17,"4",IF(I12=18,"3",IF(I12=19,"2",IF(I12=20,"1",IF(I12&gt;=20,"0")))))</f>
        <v>0</v>
      </c>
      <c r="AL12" s="28" t="s">
        <v>39</v>
      </c>
      <c r="AM12" s="28" t="s">
        <v>40</v>
      </c>
    </row>
    <row r="13" customFormat="false" ht="12.75" hidden="false" customHeight="false" outlineLevel="0" collapsed="false">
      <c r="A13" s="4" t="n">
        <v>9</v>
      </c>
      <c r="B13" s="18" t="s">
        <v>41</v>
      </c>
      <c r="C13" s="19" t="n">
        <v>6</v>
      </c>
      <c r="D13" s="20" t="s">
        <v>30</v>
      </c>
      <c r="E13" s="4" t="n">
        <v>9</v>
      </c>
      <c r="F13" s="21" t="n">
        <f aca="false">VALUE(AC13+AD13+AE13)</f>
        <v>13</v>
      </c>
      <c r="G13" s="4" t="n">
        <v>9</v>
      </c>
      <c r="H13" s="21" t="n">
        <f aca="false">VALUE(AF13+AG13+AH13)</f>
        <v>13</v>
      </c>
      <c r="I13" s="4" t="n">
        <v>9</v>
      </c>
      <c r="J13" s="21" t="n">
        <f aca="false">VALUE(AI13+AJ13+AK13)</f>
        <v>13</v>
      </c>
      <c r="K13" s="22" t="n">
        <f aca="false">SUM(F13+H13+J13)</f>
        <v>39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8"/>
      <c r="AA13" s="24"/>
      <c r="AC13" s="25" t="n">
        <f aca="false">IF(E13=1,"30",IF(E13=2,"27",IF(E13=3,"25",IF(E13=4,"23",IF(E13=5,"21",IF(E13=6,"19",IF(E13=7,"17",IF(E13=8,"15"))))))))</f>
        <v>0</v>
      </c>
      <c r="AD13" s="25" t="str">
        <f aca="false">IF(E13=9,"13",IF(E13=10,"11",IF(E13=11,"10",IF(E13=12,"9",IF(E13=13,"8",IF(E13=14,"7",IF(E13=15,"6",IF(E13=16,"5"))))))))</f>
        <v>13</v>
      </c>
      <c r="AE13" s="25" t="n">
        <f aca="false">IF(E13=17,"4",IF(E13=18,"3",IF(E13=19,"2",IF(E13=20,"1",IF(E13&gt;=20,"0")))))</f>
        <v>0</v>
      </c>
      <c r="AF13" s="25" t="n">
        <f aca="false">IF(G13=1,"30",IF(G13=2,"27",IF(G13=3,"25",IF(G13=4,"23",IF(G13=5,"21",IF(G13=6,"19",IF(G13=7,"17",IF(G13=8,"15"))))))))</f>
        <v>0</v>
      </c>
      <c r="AG13" s="25" t="str">
        <f aca="false">IF(G13=9,"13",IF(G13=10,"11",IF(G13=11,"10",IF(G13=12,"9",IF(G13=13,"8",IF(G13=14,"7",IF(G13=15,"6",IF(G13=16,"5"))))))))</f>
        <v>13</v>
      </c>
      <c r="AH13" s="25" t="n">
        <f aca="false">IF(G13=17,"4",IF(G13=18,"3",IF(G13=19,"2",IF(G13=20,"1",IF(G13&gt;=20,"0")))))</f>
        <v>0</v>
      </c>
      <c r="AI13" s="25" t="n">
        <f aca="false">IF(I13=1,"30",IF(I13=2,"27",IF(I13=3,"25",IF(I13=4,"23",IF(I13=5,"21",IF(I13=6,"19",IF(I13=7,"17",IF(I13=8,"15"))))))))</f>
        <v>0</v>
      </c>
      <c r="AJ13" s="25" t="str">
        <f aca="false">IF(I13=9,"13",IF(I13=10,"11",IF(I13=11,"10",IF(I13=12,"9",IF(I13=13,"8",IF(I13=14,"7",IF(I13=15,"6",IF(I13=16,"5"))))))))</f>
        <v>13</v>
      </c>
      <c r="AK13" s="25" t="n">
        <f aca="false">IF(I13=17,"4",IF(I13=18,"3",IF(I13=19,"2",IF(I13=20,"1",IF(I13&gt;=20,"0")))))</f>
        <v>0</v>
      </c>
      <c r="AL13" s="28" t="s">
        <v>42</v>
      </c>
      <c r="AM13" s="28" t="s">
        <v>40</v>
      </c>
    </row>
    <row r="14" customFormat="false" ht="12.75" hidden="false" customHeight="false" outlineLevel="0" collapsed="false">
      <c r="A14" s="4" t="n">
        <v>10</v>
      </c>
      <c r="B14" s="27" t="s">
        <v>43</v>
      </c>
      <c r="C14" s="4" t="n">
        <v>44</v>
      </c>
      <c r="D14" s="4" t="s">
        <v>22</v>
      </c>
      <c r="E14" s="4" t="n">
        <v>7</v>
      </c>
      <c r="F14" s="21" t="n">
        <f aca="false">VALUE(AC14+AD14+AE14)</f>
        <v>17</v>
      </c>
      <c r="G14" s="4" t="n">
        <v>10</v>
      </c>
      <c r="H14" s="21" t="n">
        <f aca="false">VALUE(AF14+AG14+AH14)</f>
        <v>11</v>
      </c>
      <c r="I14" s="4" t="n">
        <v>29</v>
      </c>
      <c r="J14" s="21" t="n">
        <f aca="false">VALUE(AI14+AJ14+AK14)</f>
        <v>0</v>
      </c>
      <c r="K14" s="22" t="n">
        <f aca="false">SUM(F14+H14+J14)</f>
        <v>28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8"/>
      <c r="AA14" s="24"/>
      <c r="AC14" s="25" t="str">
        <f aca="false">IF(E14=1,"30",IF(E14=2,"27",IF(E14=3,"25",IF(E14=4,"23",IF(E14=5,"21",IF(E14=6,"19",IF(E14=7,"17",IF(E14=8,"15"))))))))</f>
        <v>17</v>
      </c>
      <c r="AD14" s="25" t="n">
        <f aca="false">IF(E14=9,"13",IF(E14=10,"11",IF(E14=11,"10",IF(E14=12,"9",IF(E14=13,"8",IF(E14=14,"7",IF(E14=15,"6",IF(E14=16,"5"))))))))</f>
        <v>0</v>
      </c>
      <c r="AE14" s="25" t="n">
        <f aca="false">IF(E14=17,"4",IF(E14=18,"3",IF(E14=19,"2",IF(E14=20,"1",IF(E14&gt;=20,"0")))))</f>
        <v>0</v>
      </c>
      <c r="AF14" s="25" t="n">
        <f aca="false">IF(G14=1,"30",IF(G14=2,"27",IF(G14=3,"25",IF(G14=4,"23",IF(G14=5,"21",IF(G14=6,"19",IF(G14=7,"17",IF(G14=8,"15"))))))))</f>
        <v>0</v>
      </c>
      <c r="AG14" s="25" t="str">
        <f aca="false">IF(G14=9,"13",IF(G14=10,"11",IF(G14=11,"10",IF(G14=12,"9",IF(G14=13,"8",IF(G14=14,"7",IF(G14=15,"6",IF(G14=16,"5"))))))))</f>
        <v>11</v>
      </c>
      <c r="AH14" s="25" t="n">
        <f aca="false">IF(G14=17,"4",IF(G14=18,"3",IF(G14=19,"2",IF(G14=20,"1",IF(G14&gt;=20,"0")))))</f>
        <v>0</v>
      </c>
      <c r="AI14" s="25" t="n">
        <f aca="false">IF(I14=1,"30",IF(I14=2,"27",IF(I14=3,"25",IF(I14=4,"23",IF(I14=5,"21",IF(I14=6,"19",IF(I14=7,"17",IF(I14=8,"15"))))))))</f>
        <v>0</v>
      </c>
      <c r="AJ14" s="25" t="n">
        <f aca="false">IF(I14=9,"13",IF(I14=10,"11",IF(I14=11,"10",IF(I14=12,"9",IF(I14=13,"8",IF(I14=14,"7",IF(I14=15,"6",IF(I14=16,"5"))))))))</f>
        <v>0</v>
      </c>
      <c r="AK14" s="25" t="str">
        <f aca="false">IF(I14=17,"4",IF(I14=18,"3",IF(I14=19,"2",IF(I14=20,"1",IF(I14&gt;=20,"0")))))</f>
        <v>0</v>
      </c>
      <c r="AL14" s="28" t="s">
        <v>44</v>
      </c>
      <c r="AM14" s="28" t="s">
        <v>40</v>
      </c>
    </row>
    <row r="15" customFormat="false" ht="12.75" hidden="false" customHeight="false" outlineLevel="0" collapsed="false">
      <c r="A15" s="4" t="n">
        <v>11</v>
      </c>
      <c r="B15" s="18" t="s">
        <v>45</v>
      </c>
      <c r="C15" s="19" t="n">
        <v>23</v>
      </c>
      <c r="D15" s="20" t="s">
        <v>46</v>
      </c>
      <c r="E15" s="4" t="n">
        <v>15</v>
      </c>
      <c r="F15" s="21" t="n">
        <f aca="false">VALUE(AC15+AD15+AE15)</f>
        <v>6</v>
      </c>
      <c r="G15" s="4" t="n">
        <v>12</v>
      </c>
      <c r="H15" s="21" t="n">
        <f aca="false">VALUE(AF15+AG15+AH15)</f>
        <v>9</v>
      </c>
      <c r="I15" s="4" t="n">
        <v>10</v>
      </c>
      <c r="J15" s="21" t="n">
        <f aca="false">VALUE(AI15+AJ15+AK15)</f>
        <v>11</v>
      </c>
      <c r="K15" s="22" t="n">
        <f aca="false">SUM(F15+H15+J15)</f>
        <v>26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8"/>
      <c r="AA15" s="24"/>
      <c r="AC15" s="25" t="n">
        <f aca="false">IF(E15=1,"30",IF(E15=2,"27",IF(E15=3,"25",IF(E15=4,"23",IF(E15=5,"21",IF(E15=6,"19",IF(E15=7,"17",IF(E15=8,"15"))))))))</f>
        <v>0</v>
      </c>
      <c r="AD15" s="25" t="str">
        <f aca="false">IF(E15=9,"13",IF(E15=10,"11",IF(E15=11,"10",IF(E15=12,"9",IF(E15=13,"8",IF(E15=14,"7",IF(E15=15,"6",IF(E15=16,"5"))))))))</f>
        <v>6</v>
      </c>
      <c r="AE15" s="25" t="n">
        <f aca="false">IF(E15=17,"4",IF(E15=18,"3",IF(E15=19,"2",IF(E15=20,"1",IF(E15&gt;=20,"0")))))</f>
        <v>0</v>
      </c>
      <c r="AF15" s="25" t="n">
        <f aca="false">IF(G15=1,"30",IF(G15=2,"27",IF(G15=3,"25",IF(G15=4,"23",IF(G15=5,"21",IF(G15=6,"19",IF(G15=7,"17",IF(G15=8,"15"))))))))</f>
        <v>0</v>
      </c>
      <c r="AG15" s="25" t="str">
        <f aca="false">IF(G15=9,"13",IF(G15=10,"11",IF(G15=11,"10",IF(G15=12,"9",IF(G15=13,"8",IF(G15=14,"7",IF(G15=15,"6",IF(G15=16,"5"))))))))</f>
        <v>9</v>
      </c>
      <c r="AH15" s="25" t="n">
        <f aca="false">IF(G15=17,"4",IF(G15=18,"3",IF(G15=19,"2",IF(G15=20,"1",IF(G15&gt;=20,"0")))))</f>
        <v>0</v>
      </c>
      <c r="AI15" s="25" t="n">
        <f aca="false">IF(I15=1,"30",IF(I15=2,"27",IF(I15=3,"25",IF(I15=4,"23",IF(I15=5,"21",IF(I15=6,"19",IF(I15=7,"17",IF(I15=8,"15"))))))))</f>
        <v>0</v>
      </c>
      <c r="AJ15" s="25" t="str">
        <f aca="false">IF(I15=9,"13",IF(I15=10,"11",IF(I15=11,"10",IF(I15=12,"9",IF(I15=13,"8",IF(I15=14,"7",IF(I15=15,"6",IF(I15=16,"5"))))))))</f>
        <v>11</v>
      </c>
      <c r="AK15" s="25" t="n">
        <f aca="false">IF(I15=17,"4",IF(I15=18,"3",IF(I15=19,"2",IF(I15=20,"1",IF(I15&gt;=20,"0")))))</f>
        <v>0</v>
      </c>
      <c r="AL15" s="29" t="s">
        <v>47</v>
      </c>
      <c r="AM15" s="29" t="s">
        <v>40</v>
      </c>
    </row>
    <row r="16" customFormat="false" ht="12.75" hidden="false" customHeight="false" outlineLevel="0" collapsed="false">
      <c r="A16" s="4" t="n">
        <v>12</v>
      </c>
      <c r="B16" s="27" t="s">
        <v>48</v>
      </c>
      <c r="C16" s="4" t="n">
        <v>40</v>
      </c>
      <c r="D16" s="4" t="s">
        <v>22</v>
      </c>
      <c r="E16" s="4" t="n">
        <v>12</v>
      </c>
      <c r="F16" s="21" t="n">
        <f aca="false">VALUE(AC16+AD16+AE16)</f>
        <v>9</v>
      </c>
      <c r="G16" s="4" t="n">
        <v>13</v>
      </c>
      <c r="H16" s="21" t="n">
        <f aca="false">VALUE(AF16+AG16+AH16)</f>
        <v>8</v>
      </c>
      <c r="I16" s="4" t="n">
        <v>12</v>
      </c>
      <c r="J16" s="21" t="n">
        <f aca="false">VALUE(AI16+AJ16+AK16)</f>
        <v>9</v>
      </c>
      <c r="K16" s="22" t="n">
        <f aca="false">SUM(F16+H16+J16)</f>
        <v>26</v>
      </c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8"/>
      <c r="AA16" s="24"/>
      <c r="AC16" s="25" t="n">
        <f aca="false">IF(E16=1,"30",IF(E16=2,"27",IF(E16=3,"25",IF(E16=4,"23",IF(E16=5,"21",IF(E16=6,"19",IF(E16=7,"17",IF(E16=8,"15"))))))))</f>
        <v>0</v>
      </c>
      <c r="AD16" s="25" t="str">
        <f aca="false">IF(E16=9,"13",IF(E16=10,"11",IF(E16=11,"10",IF(E16=12,"9",IF(E16=13,"8",IF(E16=14,"7",IF(E16=15,"6",IF(E16=16,"5"))))))))</f>
        <v>9</v>
      </c>
      <c r="AE16" s="25" t="n">
        <f aca="false">IF(E16=17,"4",IF(E16=18,"3",IF(E16=19,"2",IF(E16=20,"1",IF(E16&gt;=20,"0")))))</f>
        <v>0</v>
      </c>
      <c r="AF16" s="25" t="n">
        <f aca="false">IF(G16=1,"30",IF(G16=2,"27",IF(G16=3,"25",IF(G16=4,"23",IF(G16=5,"21",IF(G16=6,"19",IF(G16=7,"17",IF(G16=8,"15"))))))))</f>
        <v>0</v>
      </c>
      <c r="AG16" s="25" t="str">
        <f aca="false">IF(G16=9,"13",IF(G16=10,"11",IF(G16=11,"10",IF(G16=12,"9",IF(G16=13,"8",IF(G16=14,"7",IF(G16=15,"6",IF(G16=16,"5"))))))))</f>
        <v>8</v>
      </c>
      <c r="AH16" s="25" t="n">
        <f aca="false">IF(G16=17,"4",IF(G16=18,"3",IF(G16=19,"2",IF(G16=20,"1",IF(G16&gt;=20,"0")))))</f>
        <v>0</v>
      </c>
      <c r="AI16" s="25" t="n">
        <f aca="false">IF(I16=1,"30",IF(I16=2,"27",IF(I16=3,"25",IF(I16=4,"23",IF(I16=5,"21",IF(I16=6,"19",IF(I16=7,"17",IF(I16=8,"15"))))))))</f>
        <v>0</v>
      </c>
      <c r="AJ16" s="25" t="str">
        <f aca="false">IF(I16=9,"13",IF(I16=10,"11",IF(I16=11,"10",IF(I16=12,"9",IF(I16=13,"8",IF(I16=14,"7",IF(I16=15,"6",IF(I16=16,"5"))))))))</f>
        <v>9</v>
      </c>
      <c r="AK16" s="25" t="n">
        <f aca="false">IF(I16=17,"4",IF(I16=18,"3",IF(I16=19,"2",IF(I16=20,"1",IF(I16&gt;=20,"0")))))</f>
        <v>0</v>
      </c>
    </row>
    <row r="17" customFormat="false" ht="12.75" hidden="false" customHeight="false" outlineLevel="0" collapsed="false">
      <c r="A17" s="4" t="n">
        <v>13</v>
      </c>
      <c r="B17" s="18" t="s">
        <v>49</v>
      </c>
      <c r="C17" s="19" t="n">
        <v>5</v>
      </c>
      <c r="D17" s="20" t="s">
        <v>30</v>
      </c>
      <c r="E17" s="4" t="n">
        <v>13</v>
      </c>
      <c r="F17" s="21" t="n">
        <f aca="false">VALUE(AC17+AD17+AE17)</f>
        <v>8</v>
      </c>
      <c r="G17" s="4" t="n">
        <v>11</v>
      </c>
      <c r="H17" s="21" t="n">
        <f aca="false">VALUE(AF17+AG17+AH17)</f>
        <v>10</v>
      </c>
      <c r="I17" s="4" t="n">
        <v>15</v>
      </c>
      <c r="J17" s="21" t="n">
        <f aca="false">VALUE(AI17+AJ17+AK17)</f>
        <v>6</v>
      </c>
      <c r="K17" s="22" t="n">
        <f aca="false">SUM(F17+H17+J17)</f>
        <v>24</v>
      </c>
      <c r="L17" s="23"/>
      <c r="M17" s="23"/>
      <c r="N17" s="30"/>
      <c r="O17" s="23"/>
      <c r="P17" s="23"/>
      <c r="Q17" s="23"/>
      <c r="R17" s="30"/>
      <c r="S17" s="23"/>
      <c r="T17" s="23"/>
      <c r="U17" s="23"/>
      <c r="V17" s="30"/>
      <c r="W17" s="23"/>
      <c r="X17" s="23"/>
      <c r="Y17" s="23"/>
      <c r="Z17" s="8"/>
      <c r="AA17" s="24"/>
      <c r="AC17" s="25" t="n">
        <f aca="false">IF(E17=1,"30",IF(E17=2,"27",IF(E17=3,"25",IF(E17=4,"23",IF(E17=5,"21",IF(E17=6,"19",IF(E17=7,"17",IF(E17=8,"15"))))))))</f>
        <v>0</v>
      </c>
      <c r="AD17" s="25" t="str">
        <f aca="false">IF(E17=9,"13",IF(E17=10,"11",IF(E17=11,"10",IF(E17=12,"9",IF(E17=13,"8",IF(E17=14,"7",IF(E17=15,"6",IF(E17=16,"5"))))))))</f>
        <v>8</v>
      </c>
      <c r="AE17" s="25" t="n">
        <f aca="false">IF(E17=17,"4",IF(E17=18,"3",IF(E17=19,"2",IF(E17=20,"1",IF(E17&gt;=20,"0")))))</f>
        <v>0</v>
      </c>
      <c r="AF17" s="25" t="n">
        <f aca="false">IF(G17=1,"30",IF(G17=2,"27",IF(G17=3,"25",IF(G17=4,"23",IF(G17=5,"21",IF(G17=6,"19",IF(G17=7,"17",IF(G17=8,"15"))))))))</f>
        <v>0</v>
      </c>
      <c r="AG17" s="25" t="str">
        <f aca="false">IF(G17=9,"13",IF(G17=10,"11",IF(G17=11,"10",IF(G17=12,"9",IF(G17=13,"8",IF(G17=14,"7",IF(G17=15,"6",IF(G17=16,"5"))))))))</f>
        <v>10</v>
      </c>
      <c r="AH17" s="25" t="n">
        <f aca="false">IF(G17=17,"4",IF(G17=18,"3",IF(G17=19,"2",IF(G17=20,"1",IF(G17&gt;=20,"0")))))</f>
        <v>0</v>
      </c>
      <c r="AI17" s="25" t="n">
        <f aca="false">IF(I17=1,"30",IF(I17=2,"27",IF(I17=3,"25",IF(I17=4,"23",IF(I17=5,"21",IF(I17=6,"19",IF(I17=7,"17",IF(I17=8,"15"))))))))</f>
        <v>0</v>
      </c>
      <c r="AJ17" s="25" t="str">
        <f aca="false">IF(I17=9,"13",IF(I17=10,"11",IF(I17=11,"10",IF(I17=12,"9",IF(I17=13,"8",IF(I17=14,"7",IF(I17=15,"6",IF(I17=16,"5"))))))))</f>
        <v>6</v>
      </c>
      <c r="AK17" s="25" t="n">
        <f aca="false">IF(I17=17,"4",IF(I17=18,"3",IF(I17=19,"2",IF(I17=20,"1",IF(I17&gt;=20,"0")))))</f>
        <v>0</v>
      </c>
      <c r="AL17" s="0" t="s">
        <v>50</v>
      </c>
    </row>
    <row r="18" customFormat="false" ht="12.75" hidden="false" customHeight="false" outlineLevel="0" collapsed="false">
      <c r="A18" s="4" t="n">
        <v>14</v>
      </c>
      <c r="B18" s="18" t="s">
        <v>51</v>
      </c>
      <c r="C18" s="19" t="n">
        <v>31</v>
      </c>
      <c r="D18" s="20" t="s">
        <v>15</v>
      </c>
      <c r="E18" s="4" t="n">
        <v>18</v>
      </c>
      <c r="F18" s="21" t="n">
        <f aca="false">VALUE(AC18+AD18+AE18)</f>
        <v>3</v>
      </c>
      <c r="G18" s="4" t="n">
        <v>15</v>
      </c>
      <c r="H18" s="21" t="n">
        <f aca="false">VALUE(AF18+AG18+AH18)</f>
        <v>6</v>
      </c>
      <c r="I18" s="4" t="n">
        <v>14</v>
      </c>
      <c r="J18" s="21" t="n">
        <f aca="false">VALUE(AI18+AJ18+AK18)</f>
        <v>7</v>
      </c>
      <c r="K18" s="22" t="n">
        <f aca="false">SUM(F18+H18+J18)</f>
        <v>16</v>
      </c>
      <c r="L18" s="23"/>
      <c r="M18" s="23"/>
      <c r="N18" s="30"/>
      <c r="O18" s="23"/>
      <c r="P18" s="23"/>
      <c r="Q18" s="23"/>
      <c r="R18" s="30"/>
      <c r="S18" s="23"/>
      <c r="T18" s="23"/>
      <c r="U18" s="23"/>
      <c r="V18" s="30"/>
      <c r="W18" s="23"/>
      <c r="X18" s="23"/>
      <c r="Y18" s="23"/>
      <c r="Z18" s="8"/>
      <c r="AA18" s="24"/>
      <c r="AC18" s="25" t="n">
        <f aca="false">IF(E18=1,"30",IF(E18=2,"27",IF(E18=3,"25",IF(E18=4,"23",IF(E18=5,"21",IF(E18=6,"19",IF(E18=7,"17",IF(E18=8,"15"))))))))</f>
        <v>0</v>
      </c>
      <c r="AD18" s="25" t="n">
        <f aca="false">IF(E18=9,"13",IF(E18=10,"11",IF(E18=11,"10",IF(E18=12,"9",IF(E18=13,"8",IF(E18=14,"7",IF(E18=15,"6",IF(E18=16,"5"))))))))</f>
        <v>0</v>
      </c>
      <c r="AE18" s="25" t="str">
        <f aca="false">IF(E18=17,"4",IF(E18=18,"3",IF(E18=19,"2",IF(E18=20,"1",IF(E18&gt;=20,"0")))))</f>
        <v>3</v>
      </c>
      <c r="AF18" s="25" t="n">
        <f aca="false">IF(G18=1,"30",IF(G18=2,"27",IF(G18=3,"25",IF(G18=4,"23",IF(G18=5,"21",IF(G18=6,"19",IF(G18=7,"17",IF(G18=8,"15"))))))))</f>
        <v>0</v>
      </c>
      <c r="AG18" s="25" t="str">
        <f aca="false">IF(G18=9,"13",IF(G18=10,"11",IF(G18=11,"10",IF(G18=12,"9",IF(G18=13,"8",IF(G18=14,"7",IF(G18=15,"6",IF(G18=16,"5"))))))))</f>
        <v>6</v>
      </c>
      <c r="AH18" s="25" t="n">
        <f aca="false">IF(G18=17,"4",IF(G18=18,"3",IF(G18=19,"2",IF(G18=20,"1",IF(G18&gt;=20,"0")))))</f>
        <v>0</v>
      </c>
      <c r="AI18" s="25" t="n">
        <f aca="false">IF(I18=1,"30",IF(I18=2,"27",IF(I18=3,"25",IF(I18=4,"23",IF(I18=5,"21",IF(I18=6,"19",IF(I18=7,"17",IF(I18=8,"15"))))))))</f>
        <v>0</v>
      </c>
      <c r="AJ18" s="25" t="str">
        <f aca="false">IF(I18=9,"13",IF(I18=10,"11",IF(I18=11,"10",IF(I18=12,"9",IF(I18=13,"8",IF(I18=14,"7",IF(I18=15,"6",IF(I18=16,"5"))))))))</f>
        <v>7</v>
      </c>
      <c r="AK18" s="25" t="n">
        <f aca="false">IF(I18=17,"4",IF(I18=18,"3",IF(I18=19,"2",IF(I18=20,"1",IF(I18&gt;=20,"0")))))</f>
        <v>0</v>
      </c>
      <c r="AL18" s="0" t="s">
        <v>52</v>
      </c>
    </row>
    <row r="19" customFormat="false" ht="12.75" hidden="false" customHeight="false" outlineLevel="0" collapsed="false">
      <c r="A19" s="4" t="n">
        <v>15</v>
      </c>
      <c r="B19" s="18" t="s">
        <v>53</v>
      </c>
      <c r="C19" s="19" t="n">
        <v>2</v>
      </c>
      <c r="D19" s="20" t="s">
        <v>30</v>
      </c>
      <c r="E19" s="4" t="n">
        <v>21</v>
      </c>
      <c r="F19" s="21" t="n">
        <f aca="false">VALUE(AC19+AD19+AE19)</f>
        <v>0</v>
      </c>
      <c r="G19" s="4" t="n">
        <v>16</v>
      </c>
      <c r="H19" s="21" t="n">
        <f aca="false">VALUE(AF19+AG19+AH19)</f>
        <v>5</v>
      </c>
      <c r="I19" s="4" t="n">
        <v>11</v>
      </c>
      <c r="J19" s="21" t="n">
        <f aca="false">VALUE(AI19+AJ19+AK19)</f>
        <v>10</v>
      </c>
      <c r="K19" s="22" t="n">
        <f aca="false">SUM(F19+H19+J19)</f>
        <v>15</v>
      </c>
      <c r="L19" s="23"/>
      <c r="M19" s="23"/>
      <c r="N19" s="30"/>
      <c r="O19" s="23"/>
      <c r="P19" s="23"/>
      <c r="Q19" s="23"/>
      <c r="R19" s="30"/>
      <c r="S19" s="23"/>
      <c r="T19" s="23"/>
      <c r="U19" s="23"/>
      <c r="V19" s="30"/>
      <c r="W19" s="23"/>
      <c r="X19" s="23"/>
      <c r="Y19" s="23"/>
      <c r="Z19" s="8"/>
      <c r="AA19" s="24"/>
      <c r="AC19" s="25" t="n">
        <f aca="false">IF(E19=1,"30",IF(E19=2,"27",IF(E19=3,"25",IF(E19=4,"23",IF(E19=5,"21",IF(E19=6,"19",IF(E19=7,"17",IF(E19=8,"15"))))))))</f>
        <v>0</v>
      </c>
      <c r="AD19" s="25" t="n">
        <f aca="false">IF(E19=9,"13",IF(E19=10,"11",IF(E19=11,"10",IF(E19=12,"9",IF(E19=13,"8",IF(E19=14,"7",IF(E19=15,"6",IF(E19=16,"5"))))))))</f>
        <v>0</v>
      </c>
      <c r="AE19" s="25" t="str">
        <f aca="false">IF(E19=17,"4",IF(E19=18,"3",IF(E19=19,"2",IF(E19=20,"1",IF(E19&gt;=20,"0")))))</f>
        <v>0</v>
      </c>
      <c r="AF19" s="25" t="n">
        <f aca="false">IF(G19=1,"30",IF(G19=2,"27",IF(G19=3,"25",IF(G19=4,"23",IF(G19=5,"21",IF(G19=6,"19",IF(G19=7,"17",IF(G19=8,"15"))))))))</f>
        <v>0</v>
      </c>
      <c r="AG19" s="25" t="str">
        <f aca="false">IF(G19=9,"13",IF(G19=10,"11",IF(G19=11,"10",IF(G19=12,"9",IF(G19=13,"8",IF(G19=14,"7",IF(G19=15,"6",IF(G19=16,"5"))))))))</f>
        <v>5</v>
      </c>
      <c r="AH19" s="25" t="n">
        <f aca="false">IF(G19=17,"4",IF(G19=18,"3",IF(G19=19,"2",IF(G19=20,"1",IF(G19&gt;=20,"0")))))</f>
        <v>0</v>
      </c>
      <c r="AI19" s="25" t="n">
        <f aca="false">IF(I19=1,"30",IF(I19=2,"27",IF(I19=3,"25",IF(I19=4,"23",IF(I19=5,"21",IF(I19=6,"19",IF(I19=7,"17",IF(I19=8,"15"))))))))</f>
        <v>0</v>
      </c>
      <c r="AJ19" s="25" t="str">
        <f aca="false">IF(I19=9,"13",IF(I19=10,"11",IF(I19=11,"10",IF(I19=12,"9",IF(I19=13,"8",IF(I19=14,"7",IF(I19=15,"6",IF(I19=16,"5"))))))))</f>
        <v>10</v>
      </c>
      <c r="AK19" s="25" t="n">
        <f aca="false">IF(I19=17,"4",IF(I19=18,"3",IF(I19=19,"2",IF(I19=20,"1",IF(I19&gt;=20,"0")))))</f>
        <v>0</v>
      </c>
      <c r="AL19" s="0" t="s">
        <v>54</v>
      </c>
      <c r="AM19" s="0" t="s">
        <v>55</v>
      </c>
    </row>
    <row r="20" customFormat="false" ht="12.75" hidden="false" customHeight="false" outlineLevel="0" collapsed="false">
      <c r="A20" s="4" t="n">
        <v>16</v>
      </c>
      <c r="B20" s="18" t="s">
        <v>56</v>
      </c>
      <c r="C20" s="19" t="n">
        <v>4</v>
      </c>
      <c r="D20" s="20" t="s">
        <v>30</v>
      </c>
      <c r="E20" s="4" t="n">
        <v>11</v>
      </c>
      <c r="F20" s="21" t="n">
        <f aca="false">VALUE(AD20+AE20+AF20)</f>
        <v>10</v>
      </c>
      <c r="G20" s="4" t="n">
        <v>28</v>
      </c>
      <c r="H20" s="21" t="n">
        <f aca="false">VALUE(AF20+AG20+AH20)</f>
        <v>0</v>
      </c>
      <c r="I20" s="4" t="n">
        <v>16</v>
      </c>
      <c r="J20" s="21" t="n">
        <f aca="false">VALUE(AI20+AJ20+AK20)</f>
        <v>5</v>
      </c>
      <c r="K20" s="22" t="n">
        <f aca="false">SUM(F20+H20+J20)</f>
        <v>15</v>
      </c>
      <c r="L20" s="23"/>
      <c r="M20" s="23"/>
      <c r="N20" s="30"/>
      <c r="O20" s="23"/>
      <c r="P20" s="23"/>
      <c r="Q20" s="23"/>
      <c r="R20" s="30"/>
      <c r="S20" s="23"/>
      <c r="T20" s="23"/>
      <c r="U20" s="23"/>
      <c r="V20" s="30"/>
      <c r="W20" s="23"/>
      <c r="X20" s="23"/>
      <c r="Y20" s="23"/>
      <c r="Z20" s="8"/>
      <c r="AA20" s="24"/>
      <c r="AC20" s="25" t="n">
        <f aca="false">IF(E20=1,"30",IF(E20=2,"27",IF(E20=3,"25",IF(E20=4,"23",IF(E20=5,"21",IF(E20=6,"19",IF(E20=7,"17",IF(E20=8,"15"))))))))</f>
        <v>0</v>
      </c>
      <c r="AD20" s="25" t="str">
        <f aca="false">IF(E20=9,"13",IF(E20=10,"11",IF(E20=11,"10",IF(E20=12,"9",IF(E20=13,"8",IF(E20=14,"7",IF(E20=15,"6",IF(E20=16,"5"))))))))</f>
        <v>10</v>
      </c>
      <c r="AE20" s="25" t="n">
        <f aca="false">IF(E20=17,"4",IF(E20=18,"3",IF(E20=19,"2",IF(E20=20,"1",IF(E20&gt;=20,"0")))))</f>
        <v>0</v>
      </c>
      <c r="AF20" s="25" t="n">
        <f aca="false">IF(G20=1,"30",IF(G20=2,"27",IF(G20=3,"25",IF(G20=4,"23",IF(G20=5,"21",IF(G20=6,"19",IF(G20=7,"17",IF(G20=8,"15"))))))))</f>
        <v>0</v>
      </c>
      <c r="AG20" s="25" t="n">
        <f aca="false">IF(G20=9,"13",IF(G20=10,"11",IF(G20=11,"10",IF(G20=12,"9",IF(G20=13,"8",IF(G20=14,"7",IF(G20=15,"6",IF(G20=16,"5"))))))))</f>
        <v>0</v>
      </c>
      <c r="AH20" s="25" t="str">
        <f aca="false">IF(G20=17,"4",IF(G20=18,"3",IF(G20=19,"2",IF(G20=20,"1",IF(G20&gt;=20,"0")))))</f>
        <v>0</v>
      </c>
      <c r="AI20" s="25" t="n">
        <f aca="false">IF(I20=1,"30",IF(I20=2,"27",IF(I20=3,"25",IF(I20=4,"23",IF(I20=5,"21",IF(I20=6,"19",IF(I20=7,"17",IF(I20=8,"15"))))))))</f>
        <v>0</v>
      </c>
      <c r="AJ20" s="25" t="str">
        <f aca="false">IF(I20=9,"13",IF(I20=10,"11",IF(I20=11,"10",IF(I20=12,"9",IF(I20=13,"8",IF(I20=14,"7",IF(I20=15,"6",IF(I20=16,"5"))))))))</f>
        <v>5</v>
      </c>
      <c r="AK20" s="25" t="n">
        <f aca="false">IF(I20=17,"4",IF(I20=18,"3",IF(I20=19,"2",IF(I20=20,"1",IF(I20&gt;=20,"0")))))</f>
        <v>0</v>
      </c>
      <c r="AL20" s="0" t="s">
        <v>57</v>
      </c>
      <c r="AM20" s="0" t="s">
        <v>58</v>
      </c>
    </row>
    <row r="21" customFormat="false" ht="12.75" hidden="false" customHeight="false" outlineLevel="0" collapsed="false">
      <c r="A21" s="4" t="n">
        <v>17</v>
      </c>
      <c r="B21" s="18" t="s">
        <v>59</v>
      </c>
      <c r="C21" s="19" t="n">
        <v>10</v>
      </c>
      <c r="D21" s="20" t="s">
        <v>60</v>
      </c>
      <c r="E21" s="4" t="n">
        <v>14</v>
      </c>
      <c r="F21" s="21" t="n">
        <f aca="false">VALUE(AC21+AD21+AE21)</f>
        <v>7</v>
      </c>
      <c r="G21" s="4" t="n">
        <v>17</v>
      </c>
      <c r="H21" s="21" t="n">
        <f aca="false">VALUE(AF21+AG21+AH21)</f>
        <v>4</v>
      </c>
      <c r="I21" s="4" t="n">
        <v>17</v>
      </c>
      <c r="J21" s="21" t="n">
        <f aca="false">VALUE(AI21+AJ21+AK21)</f>
        <v>4</v>
      </c>
      <c r="K21" s="22" t="n">
        <f aca="false">SUM(F21+H21+J21)</f>
        <v>15</v>
      </c>
      <c r="L21" s="23"/>
      <c r="M21" s="23"/>
      <c r="N21" s="30"/>
      <c r="O21" s="23"/>
      <c r="P21" s="23"/>
      <c r="Q21" s="23"/>
      <c r="R21" s="30"/>
      <c r="S21" s="23"/>
      <c r="T21" s="23"/>
      <c r="U21" s="23"/>
      <c r="V21" s="30"/>
      <c r="W21" s="23"/>
      <c r="X21" s="23"/>
      <c r="Y21" s="23"/>
      <c r="Z21" s="8"/>
      <c r="AA21" s="24"/>
      <c r="AC21" s="25" t="n">
        <f aca="false">IF(E21=1,"30",IF(E21=2,"27",IF(E21=3,"25",IF(E21=4,"23",IF(E21=5,"21",IF(E21=6,"19",IF(E21=7,"17",IF(E21=8,"15"))))))))</f>
        <v>0</v>
      </c>
      <c r="AD21" s="25" t="str">
        <f aca="false">IF(E21=9,"13",IF(E21=10,"11",IF(E21=11,"10",IF(E21=12,"9",IF(E21=13,"8",IF(E21=14,"7",IF(E21=15,"6",IF(E21=16,"5"))))))))</f>
        <v>7</v>
      </c>
      <c r="AE21" s="25" t="n">
        <f aca="false">IF(E21=17,"4",IF(E21=18,"3",IF(E21=19,"2",IF(E21=20,"1",IF(E21&gt;=20,"0")))))</f>
        <v>0</v>
      </c>
      <c r="AF21" s="25" t="n">
        <f aca="false">IF(G21=1,"30",IF(G21=2,"27",IF(G21=3,"25",IF(G21=4,"23",IF(G21=5,"21",IF(G21=6,"19",IF(G21=7,"17",IF(G21=8,"15"))))))))</f>
        <v>0</v>
      </c>
      <c r="AG21" s="25" t="n">
        <f aca="false">IF(G21=9,"13",IF(G21=10,"11",IF(G21=11,"10",IF(G21=12,"9",IF(G21=13,"8",IF(G21=14,"7",IF(G21=15,"6",IF(G21=16,"5"))))))))</f>
        <v>0</v>
      </c>
      <c r="AH21" s="25" t="str">
        <f aca="false">IF(G21=17,"4",IF(G21=18,"3",IF(G21=19,"2",IF(G21=20,"1",IF(G21&gt;=20,"0")))))</f>
        <v>4</v>
      </c>
      <c r="AI21" s="25" t="n">
        <f aca="false">IF(I21=1,"30",IF(I21=2,"27",IF(I21=3,"25",IF(I21=4,"23",IF(I21=5,"21",IF(I21=6,"19",IF(I21=7,"17",IF(I21=8,"15"))))))))</f>
        <v>0</v>
      </c>
      <c r="AJ21" s="25" t="n">
        <f aca="false">IF(I21=9,"13",IF(I21=10,"11",IF(I21=11,"10",IF(I21=12,"9",IF(I21=13,"8",IF(I21=14,"7",IF(I21=15,"6",IF(I21=16,"5"))))))))</f>
        <v>0</v>
      </c>
      <c r="AK21" s="25" t="str">
        <f aca="false">IF(I21=17,"4",IF(I21=18,"3",IF(I21=19,"2",IF(I21=20,"1",IF(I21&gt;=20,"0")))))</f>
        <v>4</v>
      </c>
      <c r="AM21" s="31" t="s">
        <v>61</v>
      </c>
    </row>
    <row r="22" customFormat="false" ht="12.75" hidden="false" customHeight="false" outlineLevel="0" collapsed="false">
      <c r="A22" s="4" t="n">
        <v>18</v>
      </c>
      <c r="B22" s="18" t="s">
        <v>62</v>
      </c>
      <c r="C22" s="19" t="n">
        <v>14</v>
      </c>
      <c r="D22" s="20" t="s">
        <v>60</v>
      </c>
      <c r="E22" s="4" t="n">
        <v>16</v>
      </c>
      <c r="F22" s="21" t="n">
        <f aca="false">VALUE(AC22+AD22+AE22)</f>
        <v>5</v>
      </c>
      <c r="G22" s="4" t="n">
        <v>27</v>
      </c>
      <c r="H22" s="21" t="n">
        <f aca="false">VALUE(AF22+AG22+AH22)</f>
        <v>0</v>
      </c>
      <c r="I22" s="4" t="n">
        <v>13</v>
      </c>
      <c r="J22" s="21" t="n">
        <f aca="false">VALUE(AI22+AJ22+AK22)</f>
        <v>8</v>
      </c>
      <c r="K22" s="22" t="n">
        <f aca="false">SUM(F22+H22+J22)</f>
        <v>13</v>
      </c>
      <c r="L22" s="23"/>
      <c r="M22" s="23"/>
      <c r="N22" s="30"/>
      <c r="O22" s="23"/>
      <c r="P22" s="23"/>
      <c r="Q22" s="23"/>
      <c r="R22" s="30"/>
      <c r="S22" s="23"/>
      <c r="T22" s="23"/>
      <c r="U22" s="23"/>
      <c r="V22" s="30"/>
      <c r="W22" s="23"/>
      <c r="X22" s="23"/>
      <c r="Y22" s="23"/>
      <c r="Z22" s="8"/>
      <c r="AA22" s="24"/>
      <c r="AC22" s="25" t="n">
        <f aca="false">IF(E22=1,"30",IF(E22=2,"27",IF(E22=3,"25",IF(E22=4,"23",IF(E22=5,"21",IF(E22=6,"19",IF(E22=7,"17",IF(E22=8,"15"))))))))</f>
        <v>0</v>
      </c>
      <c r="AD22" s="25" t="str">
        <f aca="false">IF(E22=9,"13",IF(E22=10,"11",IF(E22=11,"10",IF(E22=12,"9",IF(E22=13,"8",IF(E22=14,"7",IF(E22=15,"6",IF(E22=16,"5"))))))))</f>
        <v>5</v>
      </c>
      <c r="AE22" s="25" t="n">
        <f aca="false">IF(E22=17,"4",IF(E22=18,"3",IF(E22=19,"2",IF(E22=20,"1",IF(E22&gt;=20,"0")))))</f>
        <v>0</v>
      </c>
      <c r="AF22" s="25" t="n">
        <f aca="false">IF(G22=1,"30",IF(G22=2,"27",IF(G22=3,"25",IF(G22=4,"23",IF(G22=5,"21",IF(G22=6,"19",IF(G22=7,"17",IF(G22=8,"15"))))))))</f>
        <v>0</v>
      </c>
      <c r="AG22" s="25" t="n">
        <f aca="false">IF(G22=9,"13",IF(G22=10,"11",IF(G22=11,"10",IF(G22=12,"9",IF(G22=13,"8",IF(G22=14,"7",IF(G22=15,"6",IF(G22=16,"5"))))))))</f>
        <v>0</v>
      </c>
      <c r="AH22" s="25" t="str">
        <f aca="false">IF(G22=17,"4",IF(G22=18,"3",IF(G22=19,"2",IF(G22=20,"1",IF(G22&gt;=20,"0")))))</f>
        <v>0</v>
      </c>
      <c r="AI22" s="25" t="n">
        <f aca="false">IF(I22=1,"30",IF(I22=2,"27",IF(I22=3,"25",IF(I22=4,"23",IF(I22=5,"21",IF(I22=6,"19",IF(I22=7,"17",IF(I22=8,"15"))))))))</f>
        <v>0</v>
      </c>
      <c r="AJ22" s="25" t="str">
        <f aca="false">IF(I22=9,"13",IF(I22=10,"11",IF(I22=11,"10",IF(I22=12,"9",IF(I22=13,"8",IF(I22=14,"7",IF(I22=15,"6",IF(I22=16,"5"))))))))</f>
        <v>8</v>
      </c>
      <c r="AK22" s="25" t="n">
        <f aca="false">IF(I22=17,"4",IF(I22=18,"3",IF(I22=19,"2",IF(I22=20,"1",IF(I22&gt;=20,"0")))))</f>
        <v>0</v>
      </c>
      <c r="AM22" s="31" t="s">
        <v>63</v>
      </c>
    </row>
    <row r="23" customFormat="false" ht="12.75" hidden="false" customHeight="false" outlineLevel="0" collapsed="false">
      <c r="A23" s="4" t="n">
        <v>19</v>
      </c>
      <c r="B23" s="27" t="s">
        <v>64</v>
      </c>
      <c r="C23" s="32" t="n">
        <v>45</v>
      </c>
      <c r="D23" s="32" t="s">
        <v>22</v>
      </c>
      <c r="E23" s="15" t="n">
        <v>17</v>
      </c>
      <c r="F23" s="21" t="n">
        <f aca="false">VALUE(AC23+AD23+AE23)</f>
        <v>4</v>
      </c>
      <c r="G23" s="4" t="n">
        <v>14</v>
      </c>
      <c r="H23" s="21" t="n">
        <f aca="false">VALUE(AF23+AG23+AH23)</f>
        <v>7</v>
      </c>
      <c r="I23" s="4" t="n">
        <v>19</v>
      </c>
      <c r="J23" s="21" t="n">
        <f aca="false">VALUE(AI23+AJ23+AK23)</f>
        <v>2</v>
      </c>
      <c r="K23" s="22" t="n">
        <f aca="false">SUM(F23+H23+J23)</f>
        <v>13</v>
      </c>
      <c r="L23" s="23"/>
      <c r="M23" s="23"/>
      <c r="N23" s="30"/>
      <c r="O23" s="23"/>
      <c r="P23" s="23"/>
      <c r="Q23" s="23"/>
      <c r="R23" s="30"/>
      <c r="S23" s="23"/>
      <c r="T23" s="23"/>
      <c r="U23" s="23"/>
      <c r="V23" s="30"/>
      <c r="W23" s="23"/>
      <c r="X23" s="23"/>
      <c r="Y23" s="23"/>
      <c r="Z23" s="8"/>
      <c r="AA23" s="24"/>
      <c r="AC23" s="25" t="n">
        <f aca="false">IF(E23=1,"30",IF(E23=2,"27",IF(E23=3,"25",IF(E23=4,"23",IF(E23=5,"21",IF(E23=6,"19",IF(E23=7,"17",IF(E23=8,"15"))))))))</f>
        <v>0</v>
      </c>
      <c r="AD23" s="25" t="n">
        <f aca="false">IF(E23=9,"13",IF(E23=10,"11",IF(E23=11,"10",IF(E23=12,"9",IF(E23=13,"8",IF(E23=14,"7",IF(E23=15,"6",IF(E23=16,"5"))))))))</f>
        <v>0</v>
      </c>
      <c r="AE23" s="25" t="str">
        <f aca="false">IF(E23=17,"4",IF(E23=18,"3",IF(E23=19,"2",IF(E23=20,"1",IF(E23&gt;=20,"0")))))</f>
        <v>4</v>
      </c>
      <c r="AF23" s="25" t="n">
        <f aca="false">IF(G23=1,"30",IF(G23=2,"27",IF(G23=3,"25",IF(G23=4,"23",IF(G23=5,"21",IF(G23=6,"19",IF(G23=7,"17",IF(G23=8,"15"))))))))</f>
        <v>0</v>
      </c>
      <c r="AG23" s="25" t="str">
        <f aca="false">IF(G23=9,"13",IF(G23=10,"11",IF(G23=11,"10",IF(G23=12,"9",IF(G23=13,"8",IF(G23=14,"7",IF(G23=15,"6",IF(G23=16,"5"))))))))</f>
        <v>7</v>
      </c>
      <c r="AH23" s="25" t="n">
        <f aca="false">IF(G23=17,"4",IF(G23=18,"3",IF(G23=19,"2",IF(G23=20,"1",IF(G23&gt;=20,"0")))))</f>
        <v>0</v>
      </c>
      <c r="AI23" s="25" t="n">
        <f aca="false">IF(I23=1,"30",IF(I23=2,"27",IF(I23=3,"25",IF(I23=4,"23",IF(I23=5,"21",IF(I23=6,"19",IF(I23=7,"17",IF(I23=8,"15"))))))))</f>
        <v>0</v>
      </c>
      <c r="AJ23" s="25" t="n">
        <f aca="false">IF(I23=9,"13",IF(I23=10,"11",IF(I23=11,"10",IF(I23=12,"9",IF(I23=13,"8",IF(I23=14,"7",IF(I23=15,"6",IF(I23=16,"5"))))))))</f>
        <v>0</v>
      </c>
      <c r="AK23" s="25" t="str">
        <f aca="false">IF(I23=17,"4",IF(I23=18,"3",IF(I23=19,"2",IF(I23=20,"1",IF(I23&gt;=20,"0")))))</f>
        <v>2</v>
      </c>
      <c r="AL23" s="0" t="s">
        <v>65</v>
      </c>
    </row>
    <row r="24" customFormat="false" ht="12.75" hidden="false" customHeight="false" outlineLevel="0" collapsed="false">
      <c r="A24" s="4" t="n">
        <v>20</v>
      </c>
      <c r="B24" s="27" t="s">
        <v>66</v>
      </c>
      <c r="C24" s="32" t="n">
        <v>47</v>
      </c>
      <c r="D24" s="32" t="s">
        <v>22</v>
      </c>
      <c r="E24" s="4" t="n">
        <v>22</v>
      </c>
      <c r="F24" s="21" t="n">
        <f aca="false">VALUE(AC24+AD24+AE24)</f>
        <v>0</v>
      </c>
      <c r="G24" s="4" t="n">
        <v>18</v>
      </c>
      <c r="H24" s="21" t="n">
        <f aca="false">VALUE(AF24+AG24+AH24)</f>
        <v>3</v>
      </c>
      <c r="I24" s="4" t="n">
        <v>18</v>
      </c>
      <c r="J24" s="21" t="n">
        <f aca="false">VALUE(AI24+AJ24+AK24)</f>
        <v>3</v>
      </c>
      <c r="K24" s="22" t="n">
        <f aca="false">SUM(F24+H24+J24)</f>
        <v>6</v>
      </c>
      <c r="L24" s="23"/>
      <c r="M24" s="23"/>
      <c r="N24" s="30"/>
      <c r="O24" s="23"/>
      <c r="P24" s="23"/>
      <c r="Q24" s="23"/>
      <c r="R24" s="30"/>
      <c r="S24" s="23"/>
      <c r="T24" s="23"/>
      <c r="U24" s="23"/>
      <c r="V24" s="30"/>
      <c r="W24" s="23"/>
      <c r="X24" s="23"/>
      <c r="Y24" s="23"/>
      <c r="Z24" s="8"/>
      <c r="AA24" s="24"/>
      <c r="AC24" s="25" t="n">
        <f aca="false">IF(E24=1,"30",IF(E24=2,"27",IF(E24=3,"25",IF(E24=4,"23",IF(E24=5,"21",IF(E24=6,"19",IF(E24=7,"17",IF(E24=8,"15"))))))))</f>
        <v>0</v>
      </c>
      <c r="AD24" s="25" t="n">
        <f aca="false">IF(E24=9,"13",IF(E24=10,"11",IF(E24=11,"10",IF(E24=12,"9",IF(E24=13,"8",IF(E24=14,"7",IF(E24=15,"6",IF(E24=16,"5"))))))))</f>
        <v>0</v>
      </c>
      <c r="AE24" s="25" t="str">
        <f aca="false">IF(E24=17,"4",IF(E24=18,"3",IF(E24=19,"2",IF(E24=20,"1",IF(E24&gt;=20,"0")))))</f>
        <v>0</v>
      </c>
      <c r="AF24" s="25" t="n">
        <f aca="false">IF(G24=1,"30",IF(G24=2,"27",IF(G24=3,"25",IF(G24=4,"23",IF(G24=5,"21",IF(G24=6,"19",IF(G24=7,"17",IF(G24=8,"15"))))))))</f>
        <v>0</v>
      </c>
      <c r="AG24" s="25" t="n">
        <f aca="false">IF(G24=9,"13",IF(G24=10,"11",IF(G24=11,"10",IF(G24=12,"9",IF(G24=13,"8",IF(G24=14,"7",IF(G24=15,"6",IF(G24=16,"5"))))))))</f>
        <v>0</v>
      </c>
      <c r="AH24" s="25" t="str">
        <f aca="false">IF(G24=17,"4",IF(G24=18,"3",IF(G24=19,"2",IF(G24=20,"1",IF(G24&gt;=20,"0")))))</f>
        <v>3</v>
      </c>
      <c r="AI24" s="25" t="n">
        <f aca="false">IF(I24=1,"30",IF(I24=2,"27",IF(I24=3,"25",IF(I24=4,"23",IF(I24=5,"21",IF(I24=6,"19",IF(I24=7,"17",IF(I24=8,"15"))))))))</f>
        <v>0</v>
      </c>
      <c r="AJ24" s="25" t="n">
        <f aca="false">IF(I24=9,"13",IF(I24=10,"11",IF(I24=11,"10",IF(I24=12,"9",IF(I24=13,"8",IF(I24=14,"7",IF(I24=15,"6",IF(I24=16,"5"))))))))</f>
        <v>0</v>
      </c>
      <c r="AK24" s="25" t="str">
        <f aca="false">IF(I24=17,"4",IF(I24=18,"3",IF(I24=19,"2",IF(I24=20,"1",IF(I24&gt;=20,"0")))))</f>
        <v>3</v>
      </c>
      <c r="AL24" s="0" t="s">
        <v>67</v>
      </c>
    </row>
    <row r="25" customFormat="false" ht="12.75" hidden="false" customHeight="false" outlineLevel="0" collapsed="false">
      <c r="A25" s="4" t="n">
        <v>21</v>
      </c>
      <c r="B25" s="27" t="s">
        <v>68</v>
      </c>
      <c r="C25" s="32" t="n">
        <v>49</v>
      </c>
      <c r="D25" s="32" t="s">
        <v>22</v>
      </c>
      <c r="E25" s="4" t="n">
        <v>19</v>
      </c>
      <c r="F25" s="21" t="n">
        <f aca="false">VALUE(AC25+AD25+AE25)</f>
        <v>2</v>
      </c>
      <c r="G25" s="4" t="n">
        <v>19</v>
      </c>
      <c r="H25" s="21" t="n">
        <f aca="false">VALUE(AF25+AG25+AH25)</f>
        <v>2</v>
      </c>
      <c r="I25" s="4" t="n">
        <v>21</v>
      </c>
      <c r="J25" s="21" t="n">
        <f aca="false">VALUE(AI25+AJ25+AK25)</f>
        <v>0</v>
      </c>
      <c r="K25" s="22" t="n">
        <f aca="false">SUM(F25+H25+J25)</f>
        <v>4</v>
      </c>
      <c r="L25" s="23"/>
      <c r="M25" s="23"/>
      <c r="N25" s="30"/>
      <c r="O25" s="23"/>
      <c r="P25" s="23"/>
      <c r="Q25" s="23"/>
      <c r="R25" s="30"/>
      <c r="S25" s="23"/>
      <c r="T25" s="23"/>
      <c r="U25" s="23"/>
      <c r="V25" s="30"/>
      <c r="W25" s="23"/>
      <c r="X25" s="23"/>
      <c r="Y25" s="23"/>
      <c r="Z25" s="8"/>
      <c r="AA25" s="24"/>
      <c r="AC25" s="25" t="n">
        <f aca="false">IF(E25=1,"30",IF(E25=2,"27",IF(E25=3,"25",IF(E25=4,"23",IF(E25=5,"21",IF(E25=6,"19",IF(E25=7,"17",IF(E25=8,"15"))))))))</f>
        <v>0</v>
      </c>
      <c r="AD25" s="25" t="n">
        <f aca="false">IF(E25=9,"13",IF(E25=10,"11",IF(E25=11,"10",IF(E25=12,"9",IF(E25=13,"8",IF(E25=14,"7",IF(E25=15,"6",IF(E25=16,"5"))))))))</f>
        <v>0</v>
      </c>
      <c r="AE25" s="25" t="str">
        <f aca="false">IF(E25=17,"4",IF(E25=18,"3",IF(E25=19,"2",IF(E25=20,"1",IF(E25&gt;=20,"0")))))</f>
        <v>2</v>
      </c>
      <c r="AF25" s="25" t="n">
        <f aca="false">IF(G25=1,"30",IF(G25=2,"27",IF(G25=3,"25",IF(G25=4,"23",IF(G25=5,"21",IF(G25=6,"19",IF(G25=7,"17",IF(G25=8,"15"))))))))</f>
        <v>0</v>
      </c>
      <c r="AG25" s="25" t="n">
        <f aca="false">IF(G25=9,"13",IF(G25=10,"11",IF(G25=11,"10",IF(G25=12,"9",IF(G25=13,"8",IF(G25=14,"7",IF(G25=15,"6",IF(G25=16,"5"))))))))</f>
        <v>0</v>
      </c>
      <c r="AH25" s="25" t="str">
        <f aca="false">IF(G25=17,"4",IF(G25=18,"3",IF(G25=19,"2",IF(G25=20,"1",IF(G25&gt;=20,"0")))))</f>
        <v>2</v>
      </c>
      <c r="AI25" s="25" t="n">
        <f aca="false">IF(I25=1,"30",IF(I25=2,"27",IF(I25=3,"25",IF(I25=4,"23",IF(I25=5,"21",IF(I25=6,"19",IF(I25=7,"17",IF(I25=8,"15"))))))))</f>
        <v>0</v>
      </c>
      <c r="AJ25" s="25" t="n">
        <f aca="false">IF(I25=9,"13",IF(I25=10,"11",IF(I25=11,"10",IF(I25=12,"9",IF(I25=13,"8",IF(I25=14,"7",IF(I25=15,"6",IF(I25=16,"5"))))))))</f>
        <v>0</v>
      </c>
      <c r="AK25" s="25" t="str">
        <f aca="false">IF(I25=17,"4",IF(I25=18,"3",IF(I25=19,"2",IF(I25=20,"1",IF(I25&gt;=20,"0")))))</f>
        <v>0</v>
      </c>
      <c r="AL25" s="0" t="s">
        <v>69</v>
      </c>
    </row>
    <row r="26" customFormat="false" ht="12.75" hidden="false" customHeight="false" outlineLevel="0" collapsed="false">
      <c r="A26" s="4" t="n">
        <v>22</v>
      </c>
      <c r="B26" s="18" t="s">
        <v>70</v>
      </c>
      <c r="C26" s="33" t="n">
        <v>16</v>
      </c>
      <c r="D26" s="34" t="s">
        <v>60</v>
      </c>
      <c r="E26" s="4" t="n">
        <v>20</v>
      </c>
      <c r="F26" s="21" t="n">
        <f aca="false">VALUE(AC26+AD26+AE26)</f>
        <v>1</v>
      </c>
      <c r="G26" s="4" t="n">
        <v>22</v>
      </c>
      <c r="H26" s="21" t="n">
        <f aca="false">VALUE(AF26+AG26+AH26)</f>
        <v>0</v>
      </c>
      <c r="I26" s="4" t="n">
        <v>20</v>
      </c>
      <c r="J26" s="21" t="n">
        <f aca="false">VALUE(AI26+AJ26+AK26)</f>
        <v>1</v>
      </c>
      <c r="K26" s="22" t="n">
        <f aca="false">SUM(F26+H26+J26)</f>
        <v>2</v>
      </c>
      <c r="L26" s="23"/>
      <c r="M26" s="23"/>
      <c r="N26" s="30"/>
      <c r="O26" s="23"/>
      <c r="P26" s="23"/>
      <c r="Q26" s="23"/>
      <c r="R26" s="30"/>
      <c r="S26" s="23"/>
      <c r="T26" s="23"/>
      <c r="U26" s="23"/>
      <c r="V26" s="30"/>
      <c r="W26" s="23"/>
      <c r="X26" s="23"/>
      <c r="Y26" s="23"/>
      <c r="Z26" s="8"/>
      <c r="AA26" s="24"/>
      <c r="AC26" s="25" t="n">
        <f aca="false">IF(E26=1,"30",IF(E26=2,"27",IF(E26=3,"25",IF(E26=4,"23",IF(E26=5,"21",IF(E26=6,"19",IF(E26=7,"17",IF(E26=8,"15"))))))))</f>
        <v>0</v>
      </c>
      <c r="AD26" s="25" t="n">
        <f aca="false">IF(E26=9,"13",IF(E26=10,"11",IF(E26=11,"10",IF(E26=12,"9",IF(E26=13,"8",IF(E26=14,"7",IF(E26=15,"6",IF(E26=16,"5"))))))))</f>
        <v>0</v>
      </c>
      <c r="AE26" s="25" t="str">
        <f aca="false">IF(E26=17,"4",IF(E26=18,"3",IF(E26=19,"2",IF(E26=20,"1",IF(E26&gt;=20,"0")))))</f>
        <v>1</v>
      </c>
      <c r="AF26" s="25" t="n">
        <f aca="false">IF(G26=1,"30",IF(G26=2,"27",IF(G26=3,"25",IF(G26=4,"23",IF(G26=5,"21",IF(G26=6,"19",IF(G26=7,"17",IF(G26=8,"15"))))))))</f>
        <v>0</v>
      </c>
      <c r="AG26" s="25" t="n">
        <f aca="false">IF(G26=9,"13",IF(G26=10,"11",IF(G26=11,"10",IF(G26=12,"9",IF(G26=13,"8",IF(G26=14,"7",IF(G26=15,"6",IF(G26=16,"5"))))))))</f>
        <v>0</v>
      </c>
      <c r="AH26" s="25" t="str">
        <f aca="false">IF(G26=17,"4",IF(G26=18,"3",IF(G26=19,"2",IF(G26=20,"1",IF(G26&gt;=20,"0")))))</f>
        <v>0</v>
      </c>
      <c r="AI26" s="25" t="n">
        <f aca="false">IF(I26=1,"30",IF(I26=2,"27",IF(I26=3,"25",IF(I26=4,"23",IF(I26=5,"21",IF(I26=6,"19",IF(I26=7,"17",IF(I26=8,"15"))))))))</f>
        <v>0</v>
      </c>
      <c r="AJ26" s="25" t="n">
        <f aca="false">IF(I26=9,"13",IF(I26=10,"11",IF(I26=11,"10",IF(I26=12,"9",IF(I26=13,"8",IF(I26=14,"7",IF(I26=15,"6",IF(I26=16,"5"))))))))</f>
        <v>0</v>
      </c>
      <c r="AK26" s="25" t="str">
        <f aca="false">IF(I26=17,"4",IF(I26=18,"3",IF(I26=19,"2",IF(I26=20,"1",IF(I26&gt;=20,"0")))))</f>
        <v>1</v>
      </c>
      <c r="AL26" s="35" t="s">
        <v>71</v>
      </c>
      <c r="AM26" s="0" t="s">
        <v>72</v>
      </c>
    </row>
    <row r="27" customFormat="false" ht="12.75" hidden="false" customHeight="false" outlineLevel="0" collapsed="false">
      <c r="A27" s="4" t="n">
        <v>23</v>
      </c>
      <c r="B27" s="36" t="s">
        <v>73</v>
      </c>
      <c r="C27" s="37" t="n">
        <v>77</v>
      </c>
      <c r="D27" s="32" t="s">
        <v>37</v>
      </c>
      <c r="E27" s="4" t="n">
        <v>25</v>
      </c>
      <c r="F27" s="21" t="n">
        <f aca="false">VALUE(AC27+AD27+AE27)</f>
        <v>0</v>
      </c>
      <c r="G27" s="4" t="n">
        <v>20</v>
      </c>
      <c r="H27" s="21" t="n">
        <f aca="false">VALUE(AF27+AG27+AH27)</f>
        <v>1</v>
      </c>
      <c r="I27" s="4" t="n">
        <v>28</v>
      </c>
      <c r="J27" s="21" t="n">
        <f aca="false">VALUE(AI27+AJ27+AK27)</f>
        <v>0</v>
      </c>
      <c r="K27" s="22" t="n">
        <f aca="false">SUM(F27+H27+J27)</f>
        <v>1</v>
      </c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9"/>
      <c r="AC27" s="25" t="n">
        <f aca="false">IF(E27=1,"30",IF(E27=2,"27",IF(E27=3,"25",IF(E27=4,"23",IF(E27=5,"21",IF(E27=6,"19",IF(E27=7,"17",IF(E27=8,"15"))))))))</f>
        <v>0</v>
      </c>
      <c r="AD27" s="25" t="n">
        <f aca="false">IF(E27=9,"13",IF(E27=10,"11",IF(E27=11,"10",IF(E27=12,"9",IF(E27=13,"8",IF(E27=14,"7",IF(E27=15,"6",IF(E27=16,"5"))))))))</f>
        <v>0</v>
      </c>
      <c r="AE27" s="25" t="str">
        <f aca="false">IF(E27=17,"4",IF(E27=18,"3",IF(E27=19,"2",IF(E27=20,"1",IF(E27&gt;=20,"0")))))</f>
        <v>0</v>
      </c>
      <c r="AF27" s="25" t="n">
        <f aca="false">IF(G27=1,"30",IF(G27=2,"27",IF(G27=3,"25",IF(G27=4,"23",IF(G27=5,"21",IF(G27=6,"19",IF(G27=7,"17",IF(G27=8,"15"))))))))</f>
        <v>0</v>
      </c>
      <c r="AG27" s="25" t="n">
        <f aca="false">IF(G27=9,"13",IF(G27=10,"11",IF(G27=11,"10",IF(G27=12,"9",IF(G27=13,"8",IF(G27=14,"7",IF(G27=15,"6",IF(G27=16,"5"))))))))</f>
        <v>0</v>
      </c>
      <c r="AH27" s="25" t="str">
        <f aca="false">IF(G27=17,"4",IF(G27=18,"3",IF(G27=19,"2",IF(G27=20,"1",IF(G27&gt;=20,"0")))))</f>
        <v>1</v>
      </c>
      <c r="AI27" s="25" t="n">
        <f aca="false">IF(I27=1,"30",IF(I27=2,"27",IF(I27=3,"25",IF(I27=4,"23",IF(I27=5,"21",IF(I27=6,"19",IF(I27=7,"17",IF(I27=8,"15"))))))))</f>
        <v>0</v>
      </c>
      <c r="AJ27" s="25" t="n">
        <f aca="false">IF(I27=9,"13",IF(I27=10,"11",IF(I27=11,"10",IF(I27=12,"9",IF(I27=13,"8",IF(I27=14,"7",IF(I27=15,"6",IF(I27=16,"5"))))))))</f>
        <v>0</v>
      </c>
      <c r="AK27" s="25" t="str">
        <f aca="false">IF(I27=17,"4",IF(I27=18,"3",IF(I27=19,"2",IF(I27=20,"1",IF(I27&gt;=20,"0")))))</f>
        <v>0</v>
      </c>
    </row>
    <row r="28" customFormat="false" ht="12.75" hidden="false" customHeight="false" outlineLevel="0" collapsed="false">
      <c r="A28" s="4" t="n">
        <v>24</v>
      </c>
      <c r="B28" s="36" t="s">
        <v>74</v>
      </c>
      <c r="C28" s="37" t="n">
        <v>74</v>
      </c>
      <c r="D28" s="32" t="s">
        <v>37</v>
      </c>
      <c r="E28" s="4" t="n">
        <v>29</v>
      </c>
      <c r="F28" s="21" t="n">
        <f aca="false">VALUE(AC28+AD28+AE28)</f>
        <v>0</v>
      </c>
      <c r="G28" s="4" t="n">
        <v>25</v>
      </c>
      <c r="H28" s="21" t="n">
        <f aca="false">VALUE(AF28+AG28+AH28)</f>
        <v>0</v>
      </c>
      <c r="I28" s="4" t="n">
        <v>22</v>
      </c>
      <c r="J28" s="21" t="n">
        <f aca="false">VALUE(AI28+AJ28+AK28)</f>
        <v>0</v>
      </c>
      <c r="K28" s="22" t="n">
        <f aca="false">SUM(F28+H28+J28)</f>
        <v>0</v>
      </c>
      <c r="L28" s="23"/>
      <c r="M28" s="23"/>
      <c r="N28" s="30"/>
      <c r="O28" s="23"/>
      <c r="P28" s="23"/>
      <c r="Q28" s="23"/>
      <c r="R28" s="30"/>
      <c r="S28" s="23"/>
      <c r="T28" s="23"/>
      <c r="U28" s="23"/>
      <c r="V28" s="30"/>
      <c r="W28" s="23"/>
      <c r="X28" s="23"/>
      <c r="Y28" s="23"/>
      <c r="Z28" s="8"/>
      <c r="AA28" s="24"/>
      <c r="AC28" s="25" t="n">
        <f aca="false">IF(E28=1,"30",IF(E28=2,"27",IF(E28=3,"25",IF(E28=4,"23",IF(E28=5,"21",IF(E28=6,"19",IF(E28=7,"17",IF(E28=8,"15"))))))))</f>
        <v>0</v>
      </c>
      <c r="AD28" s="25" t="n">
        <f aca="false">IF(E28=9,"13",IF(E28=10,"11",IF(E28=11,"10",IF(E28=12,"9",IF(E28=13,"8",IF(E28=14,"7",IF(E28=15,"6",IF(E28=16,"5"))))))))</f>
        <v>0</v>
      </c>
      <c r="AE28" s="25" t="str">
        <f aca="false">IF(E28=17,"4",IF(E28=18,"3",IF(E28=19,"2",IF(E28=20,"1",IF(E28&gt;=20,"0")))))</f>
        <v>0</v>
      </c>
      <c r="AF28" s="25" t="n">
        <f aca="false">IF(G28=1,"30",IF(G28=2,"27",IF(G28=3,"25",IF(G28=4,"23",IF(G28=5,"21",IF(G28=6,"19",IF(G28=7,"17",IF(G28=8,"15"))))))))</f>
        <v>0</v>
      </c>
      <c r="AG28" s="25" t="n">
        <f aca="false">IF(G28=9,"13",IF(G28=10,"11",IF(G28=11,"10",IF(G28=12,"9",IF(G28=13,"8",IF(G28=14,"7",IF(G28=15,"6",IF(G28=16,"5"))))))))</f>
        <v>0</v>
      </c>
      <c r="AH28" s="25" t="str">
        <f aca="false">IF(G28=17,"4",IF(G28=18,"3",IF(G28=19,"2",IF(G28=20,"1",IF(G28&gt;=20,"0")))))</f>
        <v>0</v>
      </c>
      <c r="AI28" s="25" t="n">
        <f aca="false">IF(I28=1,"30",IF(I28=2,"27",IF(I28=3,"25",IF(I28=4,"23",IF(I28=5,"21",IF(I28=6,"19",IF(I28=7,"17",IF(I28=8,"15"))))))))</f>
        <v>0</v>
      </c>
      <c r="AJ28" s="25" t="n">
        <f aca="false">IF(I28=9,"13",IF(I28=10,"11",IF(I28=11,"10",IF(I28=12,"9",IF(I28=13,"8",IF(I28=14,"7",IF(I28=15,"6",IF(I28=16,"5"))))))))</f>
        <v>0</v>
      </c>
      <c r="AK28" s="25" t="str">
        <f aca="false">IF(I28=17,"4",IF(I28=18,"3",IF(I28=19,"2",IF(I28=20,"1",IF(I28&gt;=20,"0")))))</f>
        <v>0</v>
      </c>
      <c r="AL28" s="0" t="s">
        <v>75</v>
      </c>
    </row>
    <row r="29" customFormat="false" ht="12.75" hidden="false" customHeight="false" outlineLevel="0" collapsed="false">
      <c r="A29" s="4" t="n">
        <v>25</v>
      </c>
      <c r="B29" s="38" t="s">
        <v>76</v>
      </c>
      <c r="C29" s="39" t="n">
        <v>27</v>
      </c>
      <c r="D29" s="34" t="s">
        <v>46</v>
      </c>
      <c r="E29" s="4" t="n">
        <v>26</v>
      </c>
      <c r="F29" s="21" t="n">
        <f aca="false">VALUE(AC29+AD29+AE29)</f>
        <v>0</v>
      </c>
      <c r="G29" s="4" t="n">
        <v>21</v>
      </c>
      <c r="H29" s="21" t="n">
        <f aca="false">VALUE(AF29+AG29+AH29)</f>
        <v>0</v>
      </c>
      <c r="I29" s="4" t="n">
        <v>23</v>
      </c>
      <c r="J29" s="21" t="n">
        <f aca="false">VALUE(AI29+AJ29+AK29)</f>
        <v>0</v>
      </c>
      <c r="K29" s="22" t="n">
        <f aca="false">SUM(F29+H29+J29)</f>
        <v>0</v>
      </c>
      <c r="L29" s="23"/>
      <c r="M29" s="23"/>
      <c r="N29" s="30"/>
      <c r="O29" s="23"/>
      <c r="P29" s="23"/>
      <c r="Q29" s="23"/>
      <c r="R29" s="30"/>
      <c r="S29" s="23"/>
      <c r="T29" s="23"/>
      <c r="U29" s="23"/>
      <c r="V29" s="30"/>
      <c r="W29" s="23"/>
      <c r="X29" s="23"/>
      <c r="Y29" s="23"/>
      <c r="Z29" s="8"/>
      <c r="AA29" s="24"/>
      <c r="AC29" s="25" t="n">
        <f aca="false">IF(E29=1,"30",IF(E29=2,"27",IF(E29=3,"25",IF(E29=4,"23",IF(E29=5,"21",IF(E29=6,"19",IF(E29=7,"17",IF(E29=8,"15"))))))))</f>
        <v>0</v>
      </c>
      <c r="AD29" s="25" t="n">
        <f aca="false">IF(E29=9,"13",IF(E29=10,"11",IF(E29=11,"10",IF(E29=12,"9",IF(E29=13,"8",IF(E29=14,"7",IF(E29=15,"6",IF(E29=16,"5"))))))))</f>
        <v>0</v>
      </c>
      <c r="AE29" s="25" t="str">
        <f aca="false">IF(E29=17,"4",IF(E29=18,"3",IF(E29=19,"2",IF(E29=20,"1",IF(E29&gt;=20,"0")))))</f>
        <v>0</v>
      </c>
      <c r="AF29" s="25" t="n">
        <f aca="false">IF(G29=1,"30",IF(G29=2,"27",IF(G29=3,"25",IF(G29=4,"23",IF(G29=5,"21",IF(G29=6,"19",IF(G29=7,"17",IF(G29=8,"15"))))))))</f>
        <v>0</v>
      </c>
      <c r="AG29" s="25" t="n">
        <f aca="false">IF(G29=9,"13",IF(G29=10,"11",IF(G29=11,"10",IF(G29=12,"9",IF(G29=13,"8",IF(G29=14,"7",IF(G29=15,"6",IF(G29=16,"5"))))))))</f>
        <v>0</v>
      </c>
      <c r="AH29" s="25" t="str">
        <f aca="false">IF(G29=17,"4",IF(G29=18,"3",IF(G29=19,"2",IF(G29=20,"1",IF(G29&gt;=20,"0")))))</f>
        <v>0</v>
      </c>
      <c r="AI29" s="25" t="n">
        <f aca="false">IF(I29=1,"30",IF(I29=2,"27",IF(I29=3,"25",IF(I29=4,"23",IF(I29=5,"21",IF(I29=6,"19",IF(I29=7,"17",IF(I29=8,"15"))))))))</f>
        <v>0</v>
      </c>
      <c r="AJ29" s="25" t="n">
        <f aca="false">IF(I29=9,"13",IF(I29=10,"11",IF(I29=11,"10",IF(I29=12,"9",IF(I29=13,"8",IF(I29=14,"7",IF(I29=15,"6",IF(I29=16,"5"))))))))</f>
        <v>0</v>
      </c>
      <c r="AK29" s="25" t="str">
        <f aca="false">IF(I29=17,"4",IF(I29=18,"3",IF(I29=19,"2",IF(I29=20,"1",IF(I29&gt;=20,"0")))))</f>
        <v>0</v>
      </c>
      <c r="AL29" s="0" t="s">
        <v>77</v>
      </c>
      <c r="AM29" s="0" t="s">
        <v>78</v>
      </c>
    </row>
    <row r="30" customFormat="false" ht="12.75" hidden="false" customHeight="false" outlineLevel="0" collapsed="false">
      <c r="A30" s="4" t="n">
        <v>26</v>
      </c>
      <c r="B30" s="18" t="s">
        <v>79</v>
      </c>
      <c r="C30" s="33" t="n">
        <v>15</v>
      </c>
      <c r="D30" s="34" t="s">
        <v>60</v>
      </c>
      <c r="E30" s="4" t="n">
        <v>27</v>
      </c>
      <c r="F30" s="21" t="n">
        <f aca="false">VALUE(AC30+AD30+AE30)</f>
        <v>0</v>
      </c>
      <c r="G30" s="4" t="n">
        <v>23</v>
      </c>
      <c r="H30" s="21" t="n">
        <f aca="false">VALUE(AF30+AG30+AH30)</f>
        <v>0</v>
      </c>
      <c r="I30" s="4" t="n">
        <v>24</v>
      </c>
      <c r="J30" s="21" t="n">
        <f aca="false">VALUE(AI30+AJ30+AK30)</f>
        <v>0</v>
      </c>
      <c r="K30" s="22" t="n">
        <f aca="false">SUM(F30+H30+J30)</f>
        <v>0</v>
      </c>
      <c r="L30" s="23"/>
      <c r="M30" s="23"/>
      <c r="N30" s="30"/>
      <c r="O30" s="23"/>
      <c r="P30" s="23"/>
      <c r="Q30" s="23"/>
      <c r="R30" s="30"/>
      <c r="S30" s="23"/>
      <c r="T30" s="23"/>
      <c r="U30" s="23"/>
      <c r="V30" s="30"/>
      <c r="W30" s="23"/>
      <c r="X30" s="23"/>
      <c r="Y30" s="23"/>
      <c r="Z30" s="8"/>
      <c r="AA30" s="24"/>
      <c r="AC30" s="25" t="n">
        <f aca="false">IF(E30=1,"30",IF(E30=2,"27",IF(E30=3,"25",IF(E30=4,"23",IF(E30=5,"21",IF(E30=6,"19",IF(E30=7,"17",IF(E30=8,"15"))))))))</f>
        <v>0</v>
      </c>
      <c r="AD30" s="25" t="n">
        <f aca="false">IF(E30=9,"13",IF(E30=10,"11",IF(E30=11,"10",IF(E30=12,"9",IF(E30=13,"8",IF(E30=14,"7",IF(E30=15,"6",IF(E30=16,"5"))))))))</f>
        <v>0</v>
      </c>
      <c r="AE30" s="25" t="str">
        <f aca="false">IF(E30=17,"4",IF(E30=18,"3",IF(E30=19,"2",IF(E30=20,"1",IF(E30&gt;=20,"0")))))</f>
        <v>0</v>
      </c>
      <c r="AF30" s="25" t="n">
        <f aca="false">IF(G30=1,"30",IF(G30=2,"27",IF(G30=3,"25",IF(G30=4,"23",IF(G30=5,"21",IF(G30=6,"19",IF(G30=7,"17",IF(G30=8,"15"))))))))</f>
        <v>0</v>
      </c>
      <c r="AG30" s="25" t="n">
        <f aca="false">IF(G30=9,"13",IF(G30=10,"11",IF(G30=11,"10",IF(G30=12,"9",IF(G30=13,"8",IF(G30=14,"7",IF(G30=15,"6",IF(G30=16,"5"))))))))</f>
        <v>0</v>
      </c>
      <c r="AH30" s="25" t="str">
        <f aca="false">IF(G30=17,"4",IF(G30=18,"3",IF(G30=19,"2",IF(G30=20,"1",IF(G30&gt;=20,"0")))))</f>
        <v>0</v>
      </c>
      <c r="AI30" s="25" t="n">
        <f aca="false">IF(I30=1,"30",IF(I30=2,"27",IF(I30=3,"25",IF(I30=4,"23",IF(I30=5,"21",IF(I30=6,"19",IF(I30=7,"17",IF(I30=8,"15"))))))))</f>
        <v>0</v>
      </c>
      <c r="AJ30" s="25" t="n">
        <f aca="false">IF(I30=9,"13",IF(I30=10,"11",IF(I30=11,"10",IF(I30=12,"9",IF(I30=13,"8",IF(I30=14,"7",IF(I30=15,"6",IF(I30=16,"5"))))))))</f>
        <v>0</v>
      </c>
      <c r="AK30" s="25" t="str">
        <f aca="false">IF(I30=17,"4",IF(I30=18,"3",IF(I30=19,"2",IF(I30=20,"1",IF(I30&gt;=20,"0")))))</f>
        <v>0</v>
      </c>
      <c r="AL30" s="0" t="s">
        <v>80</v>
      </c>
    </row>
    <row r="31" customFormat="false" ht="12.75" hidden="false" customHeight="false" outlineLevel="0" collapsed="false">
      <c r="A31" s="4" t="n">
        <v>27</v>
      </c>
      <c r="B31" s="18" t="s">
        <v>81</v>
      </c>
      <c r="C31" s="19" t="n">
        <v>12</v>
      </c>
      <c r="D31" s="20" t="s">
        <v>60</v>
      </c>
      <c r="E31" s="4" t="n">
        <v>23</v>
      </c>
      <c r="F31" s="21" t="n">
        <f aca="false">VALUE(AC31+AD31+AE31)</f>
        <v>0</v>
      </c>
      <c r="G31" s="4" t="s">
        <v>82</v>
      </c>
      <c r="H31" s="21" t="n">
        <f aca="false">VALUE(AF31+AG31+AH31)</f>
        <v>0</v>
      </c>
      <c r="I31" s="4" t="n">
        <v>25</v>
      </c>
      <c r="J31" s="21" t="n">
        <f aca="false">VALUE(AI31+AJ31+AK31)</f>
        <v>0</v>
      </c>
      <c r="K31" s="22" t="n">
        <f aca="false">SUM(F31+H31+J31)</f>
        <v>0</v>
      </c>
      <c r="L31" s="23"/>
      <c r="M31" s="23"/>
      <c r="N31" s="30"/>
      <c r="O31" s="23"/>
      <c r="P31" s="23"/>
      <c r="Q31" s="23"/>
      <c r="R31" s="30"/>
      <c r="S31" s="23"/>
      <c r="T31" s="23"/>
      <c r="U31" s="23"/>
      <c r="V31" s="30"/>
      <c r="W31" s="23"/>
      <c r="X31" s="23"/>
      <c r="Y31" s="23"/>
      <c r="Z31" s="8"/>
      <c r="AA31" s="24"/>
      <c r="AC31" s="25" t="n">
        <f aca="false">IF(E31=1,"30",IF(E31=2,"27",IF(E31=3,"25",IF(E31=4,"23",IF(E31=5,"21",IF(E31=6,"19",IF(E31=7,"17",IF(E31=8,"15"))))))))</f>
        <v>0</v>
      </c>
      <c r="AD31" s="25" t="n">
        <f aca="false">IF(E31=9,"13",IF(E31=10,"11",IF(E31=11,"10",IF(E31=12,"9",IF(E31=13,"8",IF(E31=14,"7",IF(E31=15,"6",IF(E31=16,"5"))))))))</f>
        <v>0</v>
      </c>
      <c r="AE31" s="25" t="str">
        <f aca="false">IF(E31=17,"4",IF(E31=18,"3",IF(E31=19,"2",IF(E31=20,"1",IF(E31&gt;=20,"0")))))</f>
        <v>0</v>
      </c>
      <c r="AF31" s="25" t="n">
        <f aca="false">IF(G31=1,"30",IF(G31=2,"27",IF(G31=3,"25",IF(G31=4,"23",IF(G31=5,"21",IF(G31=6,"19",IF(G31=7,"17",IF(G31=8,"15"))))))))</f>
        <v>0</v>
      </c>
      <c r="AG31" s="25" t="n">
        <f aca="false">IF(G31=9,"13",IF(G31=10,"11",IF(G31=11,"10",IF(G31=12,"9",IF(G31=13,"8",IF(G31=14,"7",IF(G31=15,"6",IF(G31=16,"5"))))))))</f>
        <v>0</v>
      </c>
      <c r="AH31" s="25" t="str">
        <f aca="false">IF(G31=17,"4",IF(G31=18,"3",IF(G31=19,"2",IF(G31=20,"1",IF(G31&gt;=20,"0")))))</f>
        <v>0</v>
      </c>
      <c r="AI31" s="25" t="n">
        <f aca="false">IF(I31=1,"30",IF(I31=2,"27",IF(I31=3,"25",IF(I31=4,"23",IF(I31=5,"21",IF(I31=6,"19",IF(I31=7,"17",IF(I31=8,"15"))))))))</f>
        <v>0</v>
      </c>
      <c r="AJ31" s="25" t="n">
        <f aca="false">IF(I31=9,"13",IF(I31=10,"11",IF(I31=11,"10",IF(I31=12,"9",IF(I31=13,"8",IF(I31=14,"7",IF(I31=15,"6",IF(I31=16,"5"))))))))</f>
        <v>0</v>
      </c>
      <c r="AK31" s="25" t="str">
        <f aca="false">IF(I31=17,"4",IF(I31=18,"3",IF(I31=19,"2",IF(I31=20,"1",IF(I31&gt;=20,"0")))))</f>
        <v>0</v>
      </c>
      <c r="AM31" s="40"/>
      <c r="AN31" s="40"/>
      <c r="AO31" s="40"/>
      <c r="AP31" s="40"/>
    </row>
    <row r="32" customFormat="false" ht="12.75" hidden="false" customHeight="false" outlineLevel="0" collapsed="false">
      <c r="A32" s="4" t="n">
        <v>28</v>
      </c>
      <c r="B32" s="18" t="s">
        <v>83</v>
      </c>
      <c r="C32" s="19" t="n">
        <v>24</v>
      </c>
      <c r="D32" s="20" t="s">
        <v>46</v>
      </c>
      <c r="E32" s="4" t="n">
        <v>28</v>
      </c>
      <c r="F32" s="21" t="n">
        <f aca="false">VALUE(AC32+AD32+AE32)</f>
        <v>0</v>
      </c>
      <c r="G32" s="4" t="n">
        <v>26</v>
      </c>
      <c r="H32" s="21" t="n">
        <f aca="false">VALUE(AF32+AG32+AH32)</f>
        <v>0</v>
      </c>
      <c r="I32" s="4" t="n">
        <v>26</v>
      </c>
      <c r="J32" s="21" t="n">
        <f aca="false">VALUE(AI32+AJ32+AK32)</f>
        <v>0</v>
      </c>
      <c r="K32" s="22" t="n">
        <f aca="false">SUM(F32+H32+J32)</f>
        <v>0</v>
      </c>
      <c r="L32" s="23"/>
      <c r="M32" s="23"/>
      <c r="N32" s="30"/>
      <c r="O32" s="23"/>
      <c r="P32" s="23"/>
      <c r="Q32" s="23"/>
      <c r="R32" s="30"/>
      <c r="S32" s="23"/>
      <c r="T32" s="23"/>
      <c r="U32" s="23"/>
      <c r="V32" s="30"/>
      <c r="W32" s="23"/>
      <c r="X32" s="23"/>
      <c r="Y32" s="23"/>
      <c r="Z32" s="8"/>
      <c r="AA32" s="24"/>
      <c r="AC32" s="25" t="n">
        <f aca="false">IF(E32=1,"30",IF(E32=2,"27",IF(E32=3,"25",IF(E32=4,"23",IF(E32=5,"21",IF(E32=6,"19",IF(E32=7,"17",IF(E32=8,"15"))))))))</f>
        <v>0</v>
      </c>
      <c r="AD32" s="25" t="n">
        <f aca="false">IF(E32=9,"13",IF(E32=10,"11",IF(E32=11,"10",IF(E32=12,"9",IF(E32=13,"8",IF(E32=14,"7",IF(E32=15,"6",IF(E32=16,"5"))))))))</f>
        <v>0</v>
      </c>
      <c r="AE32" s="25" t="str">
        <f aca="false">IF(E32=17,"4",IF(E32=18,"3",IF(E32=19,"2",IF(E32=20,"1",IF(E32&gt;=20,"0")))))</f>
        <v>0</v>
      </c>
      <c r="AF32" s="25" t="n">
        <f aca="false">IF(G32=1,"30",IF(G32=2,"27",IF(G32=3,"25",IF(G32=4,"23",IF(G32=5,"21",IF(G32=6,"19",IF(G32=7,"17",IF(G32=8,"15"))))))))</f>
        <v>0</v>
      </c>
      <c r="AG32" s="25" t="n">
        <f aca="false">IF(G32=9,"13",IF(G32=10,"11",IF(G32=11,"10",IF(G32=12,"9",IF(G32=13,"8",IF(G32=14,"7",IF(G32=15,"6",IF(G32=16,"5"))))))))</f>
        <v>0</v>
      </c>
      <c r="AH32" s="25" t="str">
        <f aca="false">IF(G32=17,"4",IF(G32=18,"3",IF(G32=19,"2",IF(G32=20,"1",IF(G32&gt;=20,"0")))))</f>
        <v>0</v>
      </c>
      <c r="AI32" s="25" t="n">
        <f aca="false">IF(I32=1,"30",IF(I32=2,"27",IF(I32=3,"25",IF(I32=4,"23",IF(I32=5,"21",IF(I32=6,"19",IF(I32=7,"17",IF(I32=8,"15"))))))))</f>
        <v>0</v>
      </c>
      <c r="AJ32" s="25" t="n">
        <f aca="false">IF(I32=9,"13",IF(I32=10,"11",IF(I32=11,"10",IF(I32=12,"9",IF(I32=13,"8",IF(I32=14,"7",IF(I32=15,"6",IF(I32=16,"5"))))))))</f>
        <v>0</v>
      </c>
      <c r="AK32" s="25" t="str">
        <f aca="false">IF(I32=17,"4",IF(I32=18,"3",IF(I32=19,"2",IF(I32=20,"1",IF(I32&gt;=20,"0")))))</f>
        <v>0</v>
      </c>
      <c r="AL32" s="0" t="s">
        <v>84</v>
      </c>
      <c r="AM32" s="40" t="s">
        <v>85</v>
      </c>
      <c r="AN32" s="40"/>
      <c r="AO32" s="40"/>
      <c r="AP32" s="40"/>
    </row>
    <row r="33" customFormat="false" ht="12.75" hidden="false" customHeight="false" outlineLevel="0" collapsed="false">
      <c r="A33" s="4" t="n">
        <v>29</v>
      </c>
      <c r="B33" s="18" t="s">
        <v>86</v>
      </c>
      <c r="C33" s="19" t="n">
        <v>28</v>
      </c>
      <c r="D33" s="20" t="s">
        <v>46</v>
      </c>
      <c r="E33" s="4" t="n">
        <v>24</v>
      </c>
      <c r="F33" s="21" t="n">
        <f aca="false">VALUE(AC33+AD33+AE33)</f>
        <v>0</v>
      </c>
      <c r="G33" s="4" t="n">
        <v>24</v>
      </c>
      <c r="H33" s="21" t="n">
        <f aca="false">VALUE(AF33+AG33+AH33)</f>
        <v>0</v>
      </c>
      <c r="I33" s="4" t="n">
        <v>27</v>
      </c>
      <c r="J33" s="21" t="n">
        <f aca="false">VALUE(AI33+AJ33+AK33)</f>
        <v>0</v>
      </c>
      <c r="K33" s="22" t="n">
        <f aca="false">SUM(F33+H33+J33)</f>
        <v>0</v>
      </c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2"/>
      <c r="AA33" s="24"/>
      <c r="AC33" s="25" t="n">
        <f aca="false">IF(E33=1,"30",IF(E33=2,"27",IF(E33=3,"25",IF(E33=4,"23",IF(E33=5,"21",IF(E33=6,"19",IF(E33=7,"17",IF(E33=8,"15"))))))))</f>
        <v>0</v>
      </c>
      <c r="AD33" s="25" t="n">
        <f aca="false">IF(E33=9,"13",IF(E33=10,"11",IF(E33=11,"10",IF(E33=12,"9",IF(E33=13,"8",IF(E33=14,"7",IF(E33=15,"6",IF(E33=16,"5"))))))))</f>
        <v>0</v>
      </c>
      <c r="AE33" s="25" t="str">
        <f aca="false">IF(E33=17,"4",IF(E33=18,"3",IF(E33=19,"2",IF(E33=20,"1",IF(E33&gt;=20,"0")))))</f>
        <v>0</v>
      </c>
      <c r="AF33" s="25" t="n">
        <f aca="false">IF(G33=1,"30",IF(G33=2,"27",IF(G33=3,"25",IF(G33=4,"23",IF(G33=5,"21",IF(G33=6,"19",IF(G33=7,"17",IF(G33=8,"15"))))))))</f>
        <v>0</v>
      </c>
      <c r="AG33" s="25" t="n">
        <f aca="false">IF(G33=9,"13",IF(G33=10,"11",IF(G33=11,"10",IF(G33=12,"9",IF(G33=13,"8",IF(G33=14,"7",IF(G33=15,"6",IF(G33=16,"5"))))))))</f>
        <v>0</v>
      </c>
      <c r="AH33" s="25" t="str">
        <f aca="false">IF(G33=17,"4",IF(G33=18,"3",IF(G33=19,"2",IF(G33=20,"1",IF(G33&gt;=20,"0")))))</f>
        <v>0</v>
      </c>
      <c r="AI33" s="25" t="n">
        <f aca="false">IF(I33=1,"30",IF(I33=2,"27",IF(I33=3,"25",IF(I33=4,"23",IF(I33=5,"21",IF(I33=6,"19",IF(I33=7,"17",IF(I33=8,"15"))))))))</f>
        <v>0</v>
      </c>
      <c r="AJ33" s="25" t="n">
        <f aca="false">IF(I33=9,"13",IF(I33=10,"11",IF(I33=11,"10",IF(I33=12,"9",IF(I33=13,"8",IF(I33=14,"7",IF(I33=15,"6",IF(I33=16,"5"))))))))</f>
        <v>0</v>
      </c>
      <c r="AK33" s="25" t="str">
        <f aca="false">IF(I33=17,"4",IF(I33=18,"3",IF(I33=19,"2",IF(I33=20,"1",IF(I33&gt;=20,"0")))))</f>
        <v>0</v>
      </c>
      <c r="AM33" s="40"/>
      <c r="AN33" s="40"/>
      <c r="AO33" s="40"/>
      <c r="AP33" s="40"/>
    </row>
    <row r="34" customFormat="false" ht="12.75" hidden="false" customHeight="false" outlineLevel="0" collapsed="false">
      <c r="A34" s="4" t="n">
        <v>30</v>
      </c>
      <c r="B34" s="27"/>
      <c r="C34" s="4"/>
      <c r="D34" s="4"/>
      <c r="E34" s="4"/>
      <c r="F34" s="21" t="n">
        <f aca="false">VALUE(AC34+AD34+AE34)</f>
        <v>0</v>
      </c>
      <c r="G34" s="4"/>
      <c r="H34" s="21" t="n">
        <f aca="false">VALUE(AF34+AG34+AH34)</f>
        <v>0</v>
      </c>
      <c r="I34" s="4"/>
      <c r="J34" s="21" t="n">
        <f aca="false">VALUE(AI34+AJ34+AK34)</f>
        <v>0</v>
      </c>
      <c r="K34" s="22" t="n">
        <f aca="false">SUM(F34+H34+J34)</f>
        <v>0</v>
      </c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2"/>
      <c r="AA34" s="24"/>
      <c r="AC34" s="25" t="n">
        <f aca="false">IF(E34=1,"30",IF(E34=2,"27",IF(E34=3,"25",IF(E34=4,"23",IF(E34=5,"21",IF(E34=6,"19",IF(E34=7,"17",IF(E34=8,"15"))))))))</f>
        <v>0</v>
      </c>
      <c r="AD34" s="25" t="n">
        <f aca="false">IF(E34=9,"13",IF(E34=10,"11",IF(E34=11,"10",IF(E34=12,"9",IF(E34=13,"8",IF(E34=14,"7",IF(E34=15,"6",IF(E34=16,"5"))))))))</f>
        <v>0</v>
      </c>
      <c r="AE34" s="25" t="n">
        <f aca="false">IF(E34=17,"4",IF(E34=18,"3",IF(E34=19,"2",IF(E34=20,"1",IF(E34&gt;=20,"0")))))</f>
        <v>0</v>
      </c>
      <c r="AF34" s="25" t="n">
        <f aca="false">IF(G34=1,"30",IF(G34=2,"27",IF(G34=3,"25",IF(G34=4,"23",IF(G34=5,"21",IF(G34=6,"19",IF(G34=7,"17",IF(G34=8,"15"))))))))</f>
        <v>0</v>
      </c>
      <c r="AG34" s="25" t="n">
        <f aca="false">IF(G34=9,"13",IF(G34=10,"11",IF(G34=11,"10",IF(G34=12,"9",IF(G34=13,"8",IF(G34=14,"7",IF(G34=15,"6",IF(G34=16,"5"))))))))</f>
        <v>0</v>
      </c>
      <c r="AH34" s="25" t="n">
        <f aca="false">IF(G34=17,"4",IF(G34=18,"3",IF(G34=19,"2",IF(G34=20,"1",IF(G34&gt;=20,"0")))))</f>
        <v>0</v>
      </c>
      <c r="AI34" s="25" t="n">
        <f aca="false">IF(I34=1,"30",IF(I34=2,"27",IF(I34=3,"25",IF(I34=4,"23",IF(I34=5,"21",IF(I34=6,"19",IF(I34=7,"17",IF(I34=8,"15"))))))))</f>
        <v>0</v>
      </c>
      <c r="AJ34" s="25" t="n">
        <f aca="false">IF(I34=9,"13",IF(I34=10,"11",IF(I34=11,"10",IF(I34=12,"9",IF(I34=13,"8",IF(I34=14,"7",IF(I34=15,"6",IF(I34=16,"5"))))))))</f>
        <v>0</v>
      </c>
      <c r="AK34" s="25" t="n">
        <f aca="false">IF(I34=17,"4",IF(I34=18,"3",IF(I34=19,"2",IF(I34=20,"1",IF(I34&gt;=20,"0")))))</f>
        <v>0</v>
      </c>
      <c r="AM34" s="40"/>
      <c r="AN34" s="40"/>
      <c r="AO34" s="40"/>
      <c r="AP34" s="40"/>
    </row>
    <row r="35" customFormat="false" ht="12.75" hidden="false" customHeight="false" outlineLevel="0" collapsed="false">
      <c r="A35" s="4" t="n">
        <v>31</v>
      </c>
      <c r="B35" s="27"/>
      <c r="C35" s="4"/>
      <c r="D35" s="4"/>
      <c r="E35" s="4"/>
      <c r="F35" s="21" t="n">
        <f aca="false">VALUE(AC35+AD35+AE35)</f>
        <v>0</v>
      </c>
      <c r="G35" s="4"/>
      <c r="H35" s="21" t="n">
        <f aca="false">VALUE(AF35+AG35+AH35)</f>
        <v>0</v>
      </c>
      <c r="I35" s="4"/>
      <c r="J35" s="21" t="n">
        <f aca="false">VALUE(AI35+AJ35+AK35)</f>
        <v>0</v>
      </c>
      <c r="K35" s="22" t="n">
        <f aca="false">SUM(F35+H35+J35)</f>
        <v>0</v>
      </c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2"/>
      <c r="AA35" s="24"/>
      <c r="AC35" s="25" t="n">
        <f aca="false">IF(E35=1,"30",IF(E35=2,"27",IF(E35=3,"25",IF(E35=4,"23",IF(E35=5,"21",IF(E35=6,"19",IF(E35=7,"17",IF(E35=8,"15"))))))))</f>
        <v>0</v>
      </c>
      <c r="AD35" s="25" t="n">
        <f aca="false">IF(E35=9,"13",IF(E35=10,"11",IF(E35=11,"10",IF(E35=12,"9",IF(E35=13,"8",IF(E35=14,"7",IF(E35=15,"6",IF(E35=16,"5"))))))))</f>
        <v>0</v>
      </c>
      <c r="AE35" s="25" t="n">
        <f aca="false">IF(E35=17,"4",IF(E35=18,"3",IF(E35=19,"2",IF(E35=20,"1",IF(E35&gt;=20,"0")))))</f>
        <v>0</v>
      </c>
      <c r="AF35" s="25" t="n">
        <f aca="false">IF(G35=1,"30",IF(G35=2,"27",IF(G35=3,"25",IF(G35=4,"23",IF(G35=5,"21",IF(G35=6,"19",IF(G35=7,"17",IF(G35=8,"15"))))))))</f>
        <v>0</v>
      </c>
      <c r="AG35" s="25" t="n">
        <f aca="false">IF(G35=9,"13",IF(G35=10,"11",IF(G35=11,"10",IF(G35=12,"9",IF(G35=13,"8",IF(G35=14,"7",IF(G35=15,"6",IF(G35=16,"5"))))))))</f>
        <v>0</v>
      </c>
      <c r="AH35" s="25" t="n">
        <f aca="false">IF(G35=17,"4",IF(G35=18,"3",IF(G35=19,"2",IF(G35=20,"1",IF(G35&gt;=20,"0")))))</f>
        <v>0</v>
      </c>
      <c r="AI35" s="25" t="n">
        <f aca="false">IF(I35=1,"30",IF(I35=2,"27",IF(I35=3,"25",IF(I35=4,"23",IF(I35=5,"21",IF(I35=6,"19",IF(I35=7,"17",IF(I35=8,"15"))))))))</f>
        <v>0</v>
      </c>
      <c r="AJ35" s="25" t="n">
        <f aca="false">IF(I35=9,"13",IF(I35=10,"11",IF(I35=11,"10",IF(I35=12,"9",IF(I35=13,"8",IF(I35=14,"7",IF(I35=15,"6",IF(I35=16,"5"))))))))</f>
        <v>0</v>
      </c>
      <c r="AK35" s="25" t="n">
        <f aca="false">IF(I35=17,"4",IF(I35=18,"3",IF(I35=19,"2",IF(I35=20,"1",IF(I35&gt;=20,"0")))))</f>
        <v>0</v>
      </c>
      <c r="AM35" s="40"/>
      <c r="AN35" s="40"/>
      <c r="AO35" s="40"/>
      <c r="AP35" s="40"/>
    </row>
    <row r="36" customFormat="false" ht="12.75" hidden="false" customHeight="false" outlineLevel="0" collapsed="false">
      <c r="A36" s="4" t="n">
        <v>32</v>
      </c>
      <c r="B36" s="43"/>
      <c r="C36" s="4"/>
      <c r="D36" s="4"/>
      <c r="E36" s="4"/>
      <c r="F36" s="21" t="n">
        <f aca="false">VALUE(AC36+AD36+AE36)</f>
        <v>0</v>
      </c>
      <c r="G36" s="4"/>
      <c r="H36" s="21" t="n">
        <f aca="false">VALUE(AF36+AG36+AH36)</f>
        <v>0</v>
      </c>
      <c r="I36" s="4"/>
      <c r="J36" s="21" t="n">
        <f aca="false">VALUE(AI36+AJ36+AK36)</f>
        <v>0</v>
      </c>
      <c r="K36" s="22" t="n">
        <f aca="false">SUM(F36+H36+J36)</f>
        <v>0</v>
      </c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2"/>
      <c r="AA36" s="24"/>
      <c r="AC36" s="25" t="n">
        <f aca="false">IF(E36=1,"30",IF(E36=2,"27",IF(E36=3,"25",IF(E36=4,"23",IF(E36=5,"21",IF(E36=6,"19",IF(E36=7,"17",IF(E36=8,"15"))))))))</f>
        <v>0</v>
      </c>
      <c r="AD36" s="25" t="n">
        <f aca="false">IF(E36=9,"13",IF(E36=10,"11",IF(E36=11,"10",IF(E36=12,"9",IF(E36=13,"8",IF(E36=14,"7",IF(E36=15,"6",IF(E36=16,"5"))))))))</f>
        <v>0</v>
      </c>
      <c r="AE36" s="25" t="n">
        <f aca="false">IF(E36=17,"4",IF(E36=18,"3",IF(E36=19,"2",IF(E36=20,"1",IF(E36&gt;=20,"0")))))</f>
        <v>0</v>
      </c>
      <c r="AF36" s="25" t="n">
        <f aca="false">IF(G36=1,"30",IF(G36=2,"27",IF(G36=3,"25",IF(G36=4,"23",IF(G36=5,"21",IF(G36=6,"19",IF(G36=7,"17",IF(G36=8,"15"))))))))</f>
        <v>0</v>
      </c>
      <c r="AG36" s="25" t="n">
        <f aca="false">IF(G36=9,"13",IF(G36=10,"11",IF(G36=11,"10",IF(G36=12,"9",IF(G36=13,"8",IF(G36=14,"7",IF(G36=15,"6",IF(G36=16,"5"))))))))</f>
        <v>0</v>
      </c>
      <c r="AH36" s="25" t="n">
        <f aca="false">IF(G36=17,"4",IF(G36=18,"3",IF(G36=19,"2",IF(G36=20,"1",IF(G36&gt;=20,"0")))))</f>
        <v>0</v>
      </c>
      <c r="AI36" s="25" t="n">
        <f aca="false">IF(I36=1,"30",IF(I36=2,"27",IF(I36=3,"25",IF(I36=4,"23",IF(I36=5,"21",IF(I36=6,"19",IF(I36=7,"17",IF(I36=8,"15"))))))))</f>
        <v>0</v>
      </c>
      <c r="AJ36" s="25" t="n">
        <f aca="false">IF(I36=9,"13",IF(I36=10,"11",IF(I36=11,"10",IF(I36=12,"9",IF(I36=13,"8",IF(I36=14,"7",IF(I36=15,"6",IF(I36=16,"5"))))))))</f>
        <v>0</v>
      </c>
      <c r="AK36" s="25" t="n">
        <f aca="false">IF(I36=17,"4",IF(I36=18,"3",IF(I36=19,"2",IF(I36=20,"1",IF(I36&gt;=20,"0")))))</f>
        <v>0</v>
      </c>
      <c r="AM36" s="40"/>
      <c r="AN36" s="40"/>
      <c r="AO36" s="40"/>
      <c r="AP36" s="40"/>
    </row>
    <row r="37" customFormat="false" ht="12.75" hidden="false" customHeight="false" outlineLevel="0" collapsed="false">
      <c r="A37" s="4" t="n">
        <v>33</v>
      </c>
      <c r="B37" s="43"/>
      <c r="C37" s="4"/>
      <c r="D37" s="4"/>
      <c r="E37" s="4"/>
      <c r="F37" s="21" t="n">
        <f aca="false">VALUE(AC37+AD37+AE37)</f>
        <v>0</v>
      </c>
      <c r="G37" s="4"/>
      <c r="H37" s="21" t="n">
        <f aca="false">VALUE(AF37+AG37+AH37)</f>
        <v>0</v>
      </c>
      <c r="I37" s="4"/>
      <c r="J37" s="21" t="n">
        <f aca="false">VALUE(AI37+AJ37+AK37)</f>
        <v>0</v>
      </c>
      <c r="K37" s="22" t="n">
        <f aca="false">SUM(F37+H37+J37)</f>
        <v>0</v>
      </c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2"/>
      <c r="AA37" s="24"/>
      <c r="AC37" s="25" t="n">
        <f aca="false">IF(E37=1,"30",IF(E37=2,"27",IF(E37=3,"25",IF(E37=4,"23",IF(E37=5,"21",IF(E37=6,"19",IF(E37=7,"17",IF(E37=8,"15"))))))))</f>
        <v>0</v>
      </c>
      <c r="AD37" s="25" t="n">
        <f aca="false">IF(E37=9,"13",IF(E37=10,"11",IF(E37=11,"10",IF(E37=12,"9",IF(E37=13,"8",IF(E37=14,"7",IF(E37=15,"6",IF(E37=16,"5"))))))))</f>
        <v>0</v>
      </c>
      <c r="AE37" s="25" t="n">
        <f aca="false">IF(E37=17,"4",IF(E37=18,"3",IF(E37=19,"2",IF(E37=20,"1",IF(E37&gt;=20,"0")))))</f>
        <v>0</v>
      </c>
      <c r="AF37" s="25" t="n">
        <f aca="false">IF(G37=1,"30",IF(G37=2,"27",IF(G37=3,"25",IF(G37=4,"23",IF(G37=5,"21",IF(G37=6,"19",IF(G37=7,"17",IF(G37=8,"15"))))))))</f>
        <v>0</v>
      </c>
      <c r="AG37" s="25" t="n">
        <f aca="false">IF(G37=9,"13",IF(G37=10,"11",IF(G37=11,"10",IF(G37=12,"9",IF(G37=13,"8",IF(G37=14,"7",IF(G37=15,"6",IF(G37=16,"5"))))))))</f>
        <v>0</v>
      </c>
      <c r="AH37" s="25" t="n">
        <f aca="false">IF(G37=17,"4",IF(G37=18,"3",IF(G37=19,"2",IF(G37=20,"1",IF(G37&gt;=20,"0")))))</f>
        <v>0</v>
      </c>
      <c r="AI37" s="25" t="n">
        <f aca="false">IF(I37=1,"30",IF(I37=2,"27",IF(I37=3,"25",IF(I37=4,"23",IF(I37=5,"21",IF(I37=6,"19",IF(I37=7,"17",IF(I37=8,"15"))))))))</f>
        <v>0</v>
      </c>
      <c r="AJ37" s="25" t="n">
        <f aca="false">IF(I37=9,"13",IF(I37=10,"11",IF(I37=11,"10",IF(I37=12,"9",IF(I37=13,"8",IF(I37=14,"7",IF(I37=15,"6",IF(I37=16,"5"))))))))</f>
        <v>0</v>
      </c>
      <c r="AK37" s="25" t="n">
        <f aca="false">IF(I37=17,"4",IF(I37=18,"3",IF(I37=19,"2",IF(I37=20,"1",IF(I37&gt;=20,"0")))))</f>
        <v>0</v>
      </c>
      <c r="AM37" s="40"/>
      <c r="AN37" s="40"/>
      <c r="AO37" s="40"/>
      <c r="AP37" s="40"/>
    </row>
    <row r="38" customFormat="false" ht="12.75" hidden="false" customHeight="false" outlineLevel="0" collapsed="false">
      <c r="A38" s="4" t="n">
        <v>34</v>
      </c>
      <c r="B38" s="43"/>
      <c r="C38" s="4"/>
      <c r="D38" s="4"/>
      <c r="E38" s="4"/>
      <c r="F38" s="21" t="n">
        <f aca="false">VALUE(AC38+AD38+AE38)</f>
        <v>0</v>
      </c>
      <c r="G38" s="4"/>
      <c r="H38" s="21" t="n">
        <f aca="false">VALUE(AF38+AG38+AH38)</f>
        <v>0</v>
      </c>
      <c r="I38" s="4"/>
      <c r="J38" s="21" t="n">
        <f aca="false">VALUE(AI38+AJ38+AK38)</f>
        <v>0</v>
      </c>
      <c r="K38" s="22" t="n">
        <f aca="false">SUM(F38+H38+J38)</f>
        <v>0</v>
      </c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2"/>
      <c r="AA38" s="24"/>
      <c r="AC38" s="25" t="n">
        <f aca="false">IF(E38=1,"30",IF(E38=2,"27",IF(E38=3,"25",IF(E38=4,"23",IF(E38=5,"21",IF(E38=6,"19",IF(E38=7,"17",IF(E38=8,"15"))))))))</f>
        <v>0</v>
      </c>
      <c r="AD38" s="25" t="n">
        <f aca="false">IF(E38=9,"13",IF(E38=10,"11",IF(E38=11,"10",IF(E38=12,"9",IF(E38=13,"8",IF(E38=14,"7",IF(E38=15,"6",IF(E38=16,"5"))))))))</f>
        <v>0</v>
      </c>
      <c r="AE38" s="25" t="n">
        <f aca="false">IF(E38=17,"4",IF(E38=18,"3",IF(E38=19,"2",IF(E38=20,"1",IF(E38&gt;=20,"0")))))</f>
        <v>0</v>
      </c>
      <c r="AF38" s="25" t="n">
        <f aca="false">IF(G38=1,"30",IF(G38=2,"27",IF(G38=3,"25",IF(G38=4,"23",IF(G38=5,"21",IF(G38=6,"19",IF(G38=7,"17",IF(G38=8,"15"))))))))</f>
        <v>0</v>
      </c>
      <c r="AG38" s="25" t="n">
        <f aca="false">IF(G38=9,"13",IF(G38=10,"11",IF(G38=11,"10",IF(G38=12,"9",IF(G38=13,"8",IF(G38=14,"7",IF(G38=15,"6",IF(G38=16,"5"))))))))</f>
        <v>0</v>
      </c>
      <c r="AH38" s="25" t="n">
        <f aca="false">IF(G38=17,"4",IF(G38=18,"3",IF(G38=19,"2",IF(G38=20,"1",IF(G38&gt;=20,"0")))))</f>
        <v>0</v>
      </c>
      <c r="AI38" s="25" t="n">
        <f aca="false">IF(I38=1,"30",IF(I38=2,"27",IF(I38=3,"25",IF(I38=4,"23",IF(I38=5,"21",IF(I38=6,"19",IF(I38=7,"17",IF(I38=8,"15"))))))))</f>
        <v>0</v>
      </c>
      <c r="AJ38" s="25" t="n">
        <f aca="false">IF(I38=9,"13",IF(I38=10,"11",IF(I38=11,"10",IF(I38=12,"9",IF(I38=13,"8",IF(I38=14,"7",IF(I38=15,"6",IF(I38=16,"5"))))))))</f>
        <v>0</v>
      </c>
      <c r="AK38" s="25" t="n">
        <f aca="false">IF(I38=17,"4",IF(I38=18,"3",IF(I38=19,"2",IF(I38=20,"1",IF(I38&gt;=20,"0")))))</f>
        <v>0</v>
      </c>
      <c r="AM38" s="40"/>
      <c r="AN38" s="40"/>
      <c r="AO38" s="40"/>
      <c r="AP38" s="40"/>
    </row>
    <row r="39" customFormat="false" ht="12.75" hidden="false" customHeight="false" outlineLevel="0" collapsed="false">
      <c r="A39" s="4" t="n">
        <v>35</v>
      </c>
      <c r="B39" s="43"/>
      <c r="C39" s="4"/>
      <c r="D39" s="4"/>
      <c r="E39" s="4"/>
      <c r="F39" s="21" t="n">
        <f aca="false">VALUE(AC39+AD39+AE39)</f>
        <v>0</v>
      </c>
      <c r="G39" s="4"/>
      <c r="H39" s="21" t="n">
        <f aca="false">VALUE(AF39+AG39+AH39)</f>
        <v>0</v>
      </c>
      <c r="I39" s="4"/>
      <c r="J39" s="21" t="n">
        <f aca="false">VALUE(AI39+AJ39+AK39)</f>
        <v>0</v>
      </c>
      <c r="K39" s="22" t="n">
        <f aca="false">SUM(F39+H39+J39)</f>
        <v>0</v>
      </c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2"/>
      <c r="AA39" s="24"/>
      <c r="AC39" s="25" t="n">
        <f aca="false">IF(E39=1,"30",IF(E39=2,"27",IF(E39=3,"25",IF(E39=4,"23",IF(E39=5,"21",IF(E39=6,"19",IF(E39=7,"17",IF(E39=8,"15"))))))))</f>
        <v>0</v>
      </c>
      <c r="AD39" s="25" t="n">
        <f aca="false">IF(E39=9,"13",IF(E39=10,"11",IF(E39=11,"10",IF(E39=12,"9",IF(E39=13,"8",IF(E39=14,"7",IF(E39=15,"6",IF(E39=16,"5"))))))))</f>
        <v>0</v>
      </c>
      <c r="AE39" s="25" t="n">
        <f aca="false">IF(E39=17,"4",IF(E39=18,"3",IF(E39=19,"2",IF(E39=20,"1",IF(E39&gt;=20,"0")))))</f>
        <v>0</v>
      </c>
      <c r="AF39" s="25" t="n">
        <f aca="false">IF(G39=1,"30",IF(G39=2,"27",IF(G39=3,"25",IF(G39=4,"23",IF(G39=5,"21",IF(G39=6,"19",IF(G39=7,"17",IF(G39=8,"15"))))))))</f>
        <v>0</v>
      </c>
      <c r="AG39" s="25" t="n">
        <f aca="false">IF(G39=9,"13",IF(G39=10,"11",IF(G39=11,"10",IF(G39=12,"9",IF(G39=13,"8",IF(G39=14,"7",IF(G39=15,"6",IF(G39=16,"5"))))))))</f>
        <v>0</v>
      </c>
      <c r="AH39" s="25" t="n">
        <f aca="false">IF(G39=17,"4",IF(G39=18,"3",IF(G39=19,"2",IF(G39=20,"1",IF(G39&gt;=20,"0")))))</f>
        <v>0</v>
      </c>
      <c r="AI39" s="25" t="n">
        <f aca="false">IF(I39=1,"30",IF(I39=2,"27",IF(I39=3,"25",IF(I39=4,"23",IF(I39=5,"21",IF(I39=6,"19",IF(I39=7,"17",IF(I39=8,"15"))))))))</f>
        <v>0</v>
      </c>
      <c r="AJ39" s="25" t="n">
        <f aca="false">IF(I39=9,"13",IF(I39=10,"11",IF(I39=11,"10",IF(I39=12,"9",IF(I39=13,"8",IF(I39=14,"7",IF(I39=15,"6",IF(I39=16,"5"))))))))</f>
        <v>0</v>
      </c>
      <c r="AK39" s="25" t="n">
        <f aca="false">IF(I39=17,"4",IF(I39=18,"3",IF(I39=19,"2",IF(I39=20,"1",IF(I39&gt;=20,"0")))))</f>
        <v>0</v>
      </c>
      <c r="AM39" s="40"/>
      <c r="AN39" s="40"/>
      <c r="AO39" s="40"/>
      <c r="AP39" s="40"/>
    </row>
    <row r="40" customFormat="false" ht="12.75" hidden="false" customHeight="false" outlineLevel="0" collapsed="false">
      <c r="A40" s="4" t="n">
        <v>36</v>
      </c>
      <c r="B40" s="43"/>
      <c r="C40" s="4"/>
      <c r="D40" s="4"/>
      <c r="E40" s="4"/>
      <c r="F40" s="21" t="n">
        <f aca="false">VALUE(AC40+AD40+AE40)</f>
        <v>0</v>
      </c>
      <c r="G40" s="4"/>
      <c r="H40" s="21" t="n">
        <f aca="false">VALUE(AF40+AG40+AH40)</f>
        <v>0</v>
      </c>
      <c r="I40" s="4"/>
      <c r="J40" s="21" t="n">
        <f aca="false">VALUE(AI40+AJ40+AK40)</f>
        <v>0</v>
      </c>
      <c r="K40" s="22" t="n">
        <f aca="false">SUM(F40+H40+J40)</f>
        <v>0</v>
      </c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2"/>
      <c r="AA40" s="24"/>
      <c r="AC40" s="25" t="n">
        <f aca="false">IF(E40=1,"30",IF(E40=2,"27",IF(E40=3,"25",IF(E40=4,"23",IF(E40=5,"21",IF(E40=6,"19",IF(E40=7,"17",IF(E40=8,"15"))))))))</f>
        <v>0</v>
      </c>
      <c r="AD40" s="25" t="n">
        <f aca="false">IF(E40=9,"13",IF(E40=10,"11",IF(E40=11,"10",IF(E40=12,"9",IF(E40=13,"8",IF(E40=14,"7",IF(E40=15,"6",IF(E40=16,"5"))))))))</f>
        <v>0</v>
      </c>
      <c r="AE40" s="25" t="n">
        <f aca="false">IF(E40=17,"4",IF(E40=18,"3",IF(E40=19,"2",IF(E40=20,"1",IF(E40&gt;=20,"0")))))</f>
        <v>0</v>
      </c>
      <c r="AF40" s="25" t="n">
        <f aca="false">IF(G40=1,"30",IF(G40=2,"27",IF(G40=3,"25",IF(G40=4,"23",IF(G40=5,"21",IF(G40=6,"19",IF(G40=7,"17",IF(G40=8,"15"))))))))</f>
        <v>0</v>
      </c>
      <c r="AG40" s="25" t="n">
        <f aca="false">IF(G40=9,"13",IF(G40=10,"11",IF(G40=11,"10",IF(G40=12,"9",IF(G40=13,"8",IF(G40=14,"7",IF(G40=15,"6",IF(G40=16,"5"))))))))</f>
        <v>0</v>
      </c>
      <c r="AH40" s="25" t="n">
        <f aca="false">IF(G40=17,"4",IF(G40=18,"3",IF(G40=19,"2",IF(G40=20,"1",IF(G40&gt;=20,"0")))))</f>
        <v>0</v>
      </c>
      <c r="AI40" s="25" t="n">
        <f aca="false">IF(I40=1,"30",IF(I40=2,"27",IF(I40=3,"25",IF(I40=4,"23",IF(I40=5,"21",IF(I40=6,"19",IF(I40=7,"17",IF(I40=8,"15"))))))))</f>
        <v>0</v>
      </c>
      <c r="AJ40" s="25" t="n">
        <f aca="false">IF(I40=9,"13",IF(I40=10,"11",IF(I40=11,"10",IF(I40=12,"9",IF(I40=13,"8",IF(I40=14,"7",IF(I40=15,"6",IF(I40=16,"5"))))))))</f>
        <v>0</v>
      </c>
      <c r="AK40" s="25" t="n">
        <f aca="false">IF(I40=17,"4",IF(I40=18,"3",IF(I40=19,"2",IF(I40=20,"1",IF(I40&gt;=20,"0")))))</f>
        <v>0</v>
      </c>
      <c r="AM40" s="40"/>
      <c r="AN40" s="40"/>
      <c r="AO40" s="40"/>
      <c r="AP40" s="40"/>
    </row>
    <row r="41" customFormat="false" ht="12.75" hidden="false" customHeight="false" outlineLevel="0" collapsed="false">
      <c r="A41" s="4" t="n">
        <v>37</v>
      </c>
      <c r="B41" s="43"/>
      <c r="C41" s="4"/>
      <c r="D41" s="4"/>
      <c r="E41" s="4"/>
      <c r="F41" s="21" t="n">
        <f aca="false">VALUE(AC41+AD41+AE41)</f>
        <v>0</v>
      </c>
      <c r="G41" s="4"/>
      <c r="H41" s="21" t="n">
        <f aca="false">VALUE(AF41+AG41+AH41)</f>
        <v>0</v>
      </c>
      <c r="I41" s="4"/>
      <c r="J41" s="21" t="n">
        <f aca="false">VALUE(AI41+AJ41+AK41)</f>
        <v>0</v>
      </c>
      <c r="K41" s="22" t="n">
        <f aca="false">SUM(F41+H41+J41)</f>
        <v>0</v>
      </c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2"/>
      <c r="AA41" s="24"/>
      <c r="AC41" s="25" t="n">
        <f aca="false">IF(E41=1,"30",IF(E41=2,"27",IF(E41=3,"25",IF(E41=4,"23",IF(E41=5,"21",IF(E41=6,"19",IF(E41=7,"17",IF(E41=8,"15"))))))))</f>
        <v>0</v>
      </c>
      <c r="AD41" s="25" t="n">
        <f aca="false">IF(E41=9,"13",IF(E41=10,"11",IF(E41=11,"10",IF(E41=12,"9",IF(E41=13,"8",IF(E41=14,"7",IF(E41=15,"6",IF(E41=16,"5"))))))))</f>
        <v>0</v>
      </c>
      <c r="AE41" s="25" t="n">
        <f aca="false">IF(E41=17,"4",IF(E41=18,"3",IF(E41=19,"2",IF(E41=20,"1",IF(E41&gt;=20,"0")))))</f>
        <v>0</v>
      </c>
      <c r="AF41" s="25" t="n">
        <f aca="false">IF(G41=1,"30",IF(G41=2,"27",IF(G41=3,"25",IF(G41=4,"23",IF(G41=5,"21",IF(G41=6,"19",IF(G41=7,"17",IF(G41=8,"15"))))))))</f>
        <v>0</v>
      </c>
      <c r="AG41" s="25" t="n">
        <f aca="false">IF(G41=9,"13",IF(G41=10,"11",IF(G41=11,"10",IF(G41=12,"9",IF(G41=13,"8",IF(G41=14,"7",IF(G41=15,"6",IF(G41=16,"5"))))))))</f>
        <v>0</v>
      </c>
      <c r="AH41" s="25" t="n">
        <f aca="false">IF(G41=17,"4",IF(G41=18,"3",IF(G41=19,"2",IF(G41=20,"1",IF(G41&gt;=20,"0")))))</f>
        <v>0</v>
      </c>
      <c r="AI41" s="25" t="n">
        <f aca="false">IF(I41=1,"30",IF(I41=2,"27",IF(I41=3,"25",IF(I41=4,"23",IF(I41=5,"21",IF(I41=6,"19",IF(I41=7,"17",IF(I41=8,"15"))))))))</f>
        <v>0</v>
      </c>
      <c r="AJ41" s="25" t="n">
        <f aca="false">IF(I41=9,"13",IF(I41=10,"11",IF(I41=11,"10",IF(I41=12,"9",IF(I41=13,"8",IF(I41=14,"7",IF(I41=15,"6",IF(I41=16,"5"))))))))</f>
        <v>0</v>
      </c>
      <c r="AK41" s="25" t="n">
        <f aca="false">IF(I41=17,"4",IF(I41=18,"3",IF(I41=19,"2",IF(I41=20,"1",IF(I41&gt;=20,"0")))))</f>
        <v>0</v>
      </c>
      <c r="AM41" s="40"/>
      <c r="AN41" s="40"/>
      <c r="AO41" s="40"/>
      <c r="AP41" s="40"/>
    </row>
    <row r="42" customFormat="false" ht="12.75" hidden="false" customHeight="false" outlineLevel="0" collapsed="false">
      <c r="A42" s="4" t="n">
        <v>38</v>
      </c>
      <c r="B42" s="43"/>
      <c r="C42" s="4"/>
      <c r="D42" s="4"/>
      <c r="E42" s="4"/>
      <c r="F42" s="21" t="n">
        <f aca="false">VALUE(AC42+AD42+AE42)</f>
        <v>0</v>
      </c>
      <c r="G42" s="4"/>
      <c r="H42" s="21" t="n">
        <f aca="false">VALUE(AF42+AG42+AH42)</f>
        <v>0</v>
      </c>
      <c r="I42" s="4"/>
      <c r="J42" s="21" t="n">
        <f aca="false">VALUE(AI42+AJ42+AK42)</f>
        <v>0</v>
      </c>
      <c r="K42" s="22" t="n">
        <f aca="false">SUM(F42+H42+J42)</f>
        <v>0</v>
      </c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2"/>
      <c r="AA42" s="24"/>
      <c r="AC42" s="25" t="n">
        <f aca="false">IF(E42=1,"30",IF(E42=2,"27",IF(E42=3,"25",IF(E42=4,"23",IF(E42=5,"21",IF(E42=6,"19",IF(E42=7,"17",IF(E42=8,"15"))))))))</f>
        <v>0</v>
      </c>
      <c r="AD42" s="25" t="n">
        <f aca="false">IF(E42=9,"13",IF(E42=10,"11",IF(E42=11,"10",IF(E42=12,"9",IF(E42=13,"8",IF(E42=14,"7",IF(E42=15,"6",IF(E42=16,"5"))))))))</f>
        <v>0</v>
      </c>
      <c r="AE42" s="25" t="n">
        <f aca="false">IF(E42=17,"4",IF(E42=18,"3",IF(E42=19,"2",IF(E42=20,"1",IF(E42&gt;=20,"0")))))</f>
        <v>0</v>
      </c>
      <c r="AF42" s="25" t="n">
        <f aca="false">IF(G42=1,"30",IF(G42=2,"27",IF(G42=3,"25",IF(G42=4,"23",IF(G42=5,"21",IF(G42=6,"19",IF(G42=7,"17",IF(G42=8,"15"))))))))</f>
        <v>0</v>
      </c>
      <c r="AG42" s="25" t="n">
        <f aca="false">IF(G42=9,"13",IF(G42=10,"11",IF(G42=11,"10",IF(G42=12,"9",IF(G42=13,"8",IF(G42=14,"7",IF(G42=15,"6",IF(G42=16,"5"))))))))</f>
        <v>0</v>
      </c>
      <c r="AH42" s="25" t="n">
        <f aca="false">IF(G42=17,"4",IF(G42=18,"3",IF(G42=19,"2",IF(G42=20,"1",IF(G42&gt;=20,"0")))))</f>
        <v>0</v>
      </c>
      <c r="AI42" s="25" t="n">
        <f aca="false">IF(I42=1,"30",IF(I42=2,"27",IF(I42=3,"25",IF(I42=4,"23",IF(I42=5,"21",IF(I42=6,"19",IF(I42=7,"17",IF(I42=8,"15"))))))))</f>
        <v>0</v>
      </c>
      <c r="AJ42" s="25" t="n">
        <f aca="false">IF(I42=9,"13",IF(I42=10,"11",IF(I42=11,"10",IF(I42=12,"9",IF(I42=13,"8",IF(I42=14,"7",IF(I42=15,"6",IF(I42=16,"5"))))))))</f>
        <v>0</v>
      </c>
      <c r="AK42" s="25" t="n">
        <f aca="false">IF(I42=17,"4",IF(I42=18,"3",IF(I42=19,"2",IF(I42=20,"1",IF(I42&gt;=20,"0")))))</f>
        <v>0</v>
      </c>
      <c r="AM42" s="40"/>
      <c r="AN42" s="40"/>
      <c r="AO42" s="40"/>
      <c r="AP42" s="40"/>
    </row>
    <row r="43" customFormat="false" ht="12.75" hidden="false" customHeight="false" outlineLevel="0" collapsed="false">
      <c r="A43" s="4" t="n">
        <v>39</v>
      </c>
      <c r="B43" s="43"/>
      <c r="C43" s="4"/>
      <c r="D43" s="4"/>
      <c r="E43" s="4"/>
      <c r="F43" s="21" t="n">
        <f aca="false">VALUE(AC43+AD43+AE43)</f>
        <v>0</v>
      </c>
      <c r="G43" s="4"/>
      <c r="H43" s="21" t="n">
        <f aca="false">VALUE(AF43+AG43+AH43)</f>
        <v>0</v>
      </c>
      <c r="I43" s="4"/>
      <c r="J43" s="21" t="n">
        <f aca="false">VALUE(AI43+AJ43+AK43)</f>
        <v>0</v>
      </c>
      <c r="K43" s="22" t="n">
        <f aca="false">SUM(F43+H43+J43)</f>
        <v>0</v>
      </c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2"/>
      <c r="AA43" s="24"/>
      <c r="AC43" s="25" t="n">
        <f aca="false">IF(E43=1,"30",IF(E43=2,"27",IF(E43=3,"25",IF(E43=4,"23",IF(E43=5,"21",IF(E43=6,"19",IF(E43=7,"17",IF(E43=8,"15"))))))))</f>
        <v>0</v>
      </c>
      <c r="AD43" s="25" t="n">
        <f aca="false">IF(E43=9,"13",IF(E43=10,"11",IF(E43=11,"10",IF(E43=12,"9",IF(E43=13,"8",IF(E43=14,"7",IF(E43=15,"6",IF(E43=16,"5"))))))))</f>
        <v>0</v>
      </c>
      <c r="AE43" s="25" t="n">
        <f aca="false">IF(E43=17,"4",IF(E43=18,"3",IF(E43=19,"2",IF(E43=20,"1",IF(E43&gt;=20,"0")))))</f>
        <v>0</v>
      </c>
      <c r="AF43" s="25" t="n">
        <f aca="false">IF(G43=1,"30",IF(G43=2,"27",IF(G43=3,"25",IF(G43=4,"23",IF(G43=5,"21",IF(G43=6,"19",IF(G43=7,"17",IF(G43=8,"15"))))))))</f>
        <v>0</v>
      </c>
      <c r="AG43" s="25" t="n">
        <f aca="false">IF(G43=9,"13",IF(G43=10,"11",IF(G43=11,"10",IF(G43=12,"9",IF(G43=13,"8",IF(G43=14,"7",IF(G43=15,"6",IF(G43=16,"5"))))))))</f>
        <v>0</v>
      </c>
      <c r="AH43" s="25" t="n">
        <f aca="false">IF(G43=17,"4",IF(G43=18,"3",IF(G43=19,"2",IF(G43=20,"1",IF(G43&gt;=20,"0")))))</f>
        <v>0</v>
      </c>
      <c r="AI43" s="25" t="n">
        <f aca="false">IF(I43=1,"30",IF(I43=2,"27",IF(I43=3,"25",IF(I43=4,"23",IF(I43=5,"21",IF(I43=6,"19",IF(I43=7,"17",IF(I43=8,"15"))))))))</f>
        <v>0</v>
      </c>
      <c r="AJ43" s="25" t="n">
        <f aca="false">IF(I43=9,"13",IF(I43=10,"11",IF(I43=11,"10",IF(I43=12,"9",IF(I43=13,"8",IF(I43=14,"7",IF(I43=15,"6",IF(I43=16,"5"))))))))</f>
        <v>0</v>
      </c>
      <c r="AK43" s="25" t="n">
        <f aca="false">IF(I43=17,"4",IF(I43=18,"3",IF(I43=19,"2",IF(I43=20,"1",IF(I43&gt;=20,"0")))))</f>
        <v>0</v>
      </c>
      <c r="AM43" s="40"/>
      <c r="AN43" s="44"/>
      <c r="AO43" s="40"/>
      <c r="AP43" s="40"/>
    </row>
    <row r="44" customFormat="false" ht="12.75" hidden="false" customHeight="false" outlineLevel="0" collapsed="false">
      <c r="A44" s="4" t="n">
        <v>40</v>
      </c>
      <c r="B44" s="43"/>
      <c r="C44" s="4"/>
      <c r="D44" s="4"/>
      <c r="E44" s="4"/>
      <c r="F44" s="21" t="n">
        <f aca="false">VALUE(AC44+AD44+AE44)</f>
        <v>0</v>
      </c>
      <c r="G44" s="4"/>
      <c r="H44" s="21" t="n">
        <f aca="false">VALUE(AF44+AG44+AH44)</f>
        <v>0</v>
      </c>
      <c r="I44" s="4"/>
      <c r="J44" s="21" t="n">
        <f aca="false">VALUE(AI44+AJ44+AK44)</f>
        <v>0</v>
      </c>
      <c r="K44" s="22" t="n">
        <f aca="false">SUM(F44+H44+J44)</f>
        <v>0</v>
      </c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2"/>
      <c r="AA44" s="24"/>
      <c r="AC44" s="25" t="n">
        <f aca="false">IF(E44=1,"30",IF(E44=2,"27",IF(E44=3,"25",IF(E44=4,"23",IF(E44=5,"21",IF(E44=6,"19",IF(E44=7,"17",IF(E44=8,"15"))))))))</f>
        <v>0</v>
      </c>
      <c r="AD44" s="25" t="n">
        <f aca="false">IF(E44=9,"13",IF(E44=10,"11",IF(E44=11,"10",IF(E44=12,"9",IF(E44=13,"8",IF(E44=14,"7",IF(E44=15,"6",IF(E44=16,"5"))))))))</f>
        <v>0</v>
      </c>
      <c r="AE44" s="25" t="n">
        <f aca="false">IF(E44=17,"4",IF(E44=18,"3",IF(E44=19,"2",IF(E44=20,"1",IF(E44&gt;=20,"0")))))</f>
        <v>0</v>
      </c>
      <c r="AF44" s="25" t="n">
        <f aca="false">IF(G44=1,"30",IF(G44=2,"27",IF(G44=3,"25",IF(G44=4,"23",IF(G44=5,"21",IF(G44=6,"19",IF(G44=7,"17",IF(G44=8,"15"))))))))</f>
        <v>0</v>
      </c>
      <c r="AG44" s="25" t="n">
        <f aca="false">IF(G44=9,"13",IF(G44=10,"11",IF(G44=11,"10",IF(G44=12,"9",IF(G44=13,"8",IF(G44=14,"7",IF(G44=15,"6",IF(G44=16,"5"))))))))</f>
        <v>0</v>
      </c>
      <c r="AH44" s="25" t="n">
        <f aca="false">IF(G44=17,"4",IF(G44=18,"3",IF(G44=19,"2",IF(G44=20,"1",IF(G44&gt;=20,"0")))))</f>
        <v>0</v>
      </c>
      <c r="AI44" s="25" t="n">
        <f aca="false">IF(I44=1,"30",IF(I44=2,"27",IF(I44=3,"25",IF(I44=4,"23",IF(I44=5,"21",IF(I44=6,"19",IF(I44=7,"17",IF(I44=8,"15"))))))))</f>
        <v>0</v>
      </c>
      <c r="AJ44" s="25" t="n">
        <f aca="false">IF(I44=9,"13",IF(I44=10,"11",IF(I44=11,"10",IF(I44=12,"9",IF(I44=13,"8",IF(I44=14,"7",IF(I44=15,"6",IF(I44=16,"5"))))))))</f>
        <v>0</v>
      </c>
      <c r="AK44" s="25" t="n">
        <f aca="false">IF(I44=17,"4",IF(I44=18,"3",IF(I44=19,"2",IF(I44=20,"1",IF(I44&gt;=20,"0")))))</f>
        <v>0</v>
      </c>
      <c r="AM44" s="40"/>
      <c r="AN44" s="44"/>
      <c r="AO44" s="40"/>
      <c r="AP44" s="40"/>
    </row>
    <row r="45" customFormat="false" ht="12.75" hidden="false" customHeight="false" outlineLevel="0" collapsed="false">
      <c r="A45" s="4" t="n">
        <v>41</v>
      </c>
      <c r="B45" s="43"/>
      <c r="C45" s="4"/>
      <c r="D45" s="4"/>
      <c r="E45" s="4"/>
      <c r="F45" s="21" t="n">
        <f aca="false">VALUE(AC45+AD45+AE45)</f>
        <v>0</v>
      </c>
      <c r="G45" s="4"/>
      <c r="H45" s="21" t="n">
        <f aca="false">VALUE(AF45+AG45+AH45)</f>
        <v>0</v>
      </c>
      <c r="I45" s="4"/>
      <c r="J45" s="21" t="n">
        <f aca="false">VALUE(AI45+AJ45+AK45)</f>
        <v>0</v>
      </c>
      <c r="K45" s="22" t="n">
        <f aca="false">SUM(F45+H45+J45)</f>
        <v>0</v>
      </c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2"/>
      <c r="AA45" s="24"/>
      <c r="AC45" s="25" t="n">
        <f aca="false">IF(E45=1,"30",IF(E45=2,"27",IF(E45=3,"25",IF(E45=4,"23",IF(E45=5,"21",IF(E45=6,"19",IF(E45=7,"17",IF(E45=8,"15"))))))))</f>
        <v>0</v>
      </c>
      <c r="AD45" s="25" t="n">
        <f aca="false">IF(E45=9,"13",IF(E45=10,"11",IF(E45=11,"10",IF(E45=12,"9",IF(E45=13,"8",IF(E45=14,"7",IF(E45=15,"6",IF(E45=16,"5"))))))))</f>
        <v>0</v>
      </c>
      <c r="AE45" s="25" t="n">
        <f aca="false">IF(E45=17,"4",IF(E45=18,"3",IF(E45=19,"2",IF(E45=20,"1",IF(E45&gt;=20,"0")))))</f>
        <v>0</v>
      </c>
      <c r="AF45" s="25" t="n">
        <f aca="false">IF(G45=1,"30",IF(G45=2,"27",IF(G45=3,"25",IF(G45=4,"23",IF(G45=5,"21",IF(G45=6,"19",IF(G45=7,"17",IF(G45=8,"15"))))))))</f>
        <v>0</v>
      </c>
      <c r="AG45" s="25" t="n">
        <f aca="false">IF(G45=9,"13",IF(G45=10,"11",IF(G45=11,"10",IF(G45=12,"9",IF(G45=13,"8",IF(G45=14,"7",IF(G45=15,"6",IF(G45=16,"5"))))))))</f>
        <v>0</v>
      </c>
      <c r="AH45" s="25" t="n">
        <f aca="false">IF(G45=17,"4",IF(G45=18,"3",IF(G45=19,"2",IF(G45=20,"1",IF(G45&gt;=20,"0")))))</f>
        <v>0</v>
      </c>
      <c r="AI45" s="25" t="n">
        <f aca="false">IF(I45=1,"30",IF(I45=2,"27",IF(I45=3,"25",IF(I45=4,"23",IF(I45=5,"21",IF(I45=6,"19",IF(I45=7,"17",IF(I45=8,"15"))))))))</f>
        <v>0</v>
      </c>
      <c r="AJ45" s="25" t="n">
        <f aca="false">IF(I45=9,"13",IF(I45=10,"11",IF(I45=11,"10",IF(I45=12,"9",IF(I45=13,"8",IF(I45=14,"7",IF(I45=15,"6",IF(I45=16,"5"))))))))</f>
        <v>0</v>
      </c>
      <c r="AK45" s="25" t="n">
        <f aca="false">IF(I45=17,"4",IF(I45=18,"3",IF(I45=19,"2",IF(I45=20,"1",IF(I45&gt;=20,"0")))))</f>
        <v>0</v>
      </c>
      <c r="AM45" s="40"/>
      <c r="AN45" s="40"/>
      <c r="AO45" s="40"/>
      <c r="AP45" s="40"/>
    </row>
    <row r="46" customFormat="false" ht="12.75" hidden="false" customHeight="false" outlineLevel="0" collapsed="false">
      <c r="A46" s="4" t="n">
        <v>42</v>
      </c>
      <c r="B46" s="43"/>
      <c r="C46" s="4"/>
      <c r="D46" s="4"/>
      <c r="E46" s="4"/>
      <c r="F46" s="21" t="n">
        <f aca="false">VALUE(AC46+AD46+AE46)</f>
        <v>0</v>
      </c>
      <c r="G46" s="4"/>
      <c r="H46" s="21" t="n">
        <f aca="false">VALUE(AF46+AG46+AH46)</f>
        <v>0</v>
      </c>
      <c r="I46" s="4"/>
      <c r="J46" s="21" t="n">
        <f aca="false">VALUE(AI46+AJ46+AK46)</f>
        <v>0</v>
      </c>
      <c r="K46" s="22" t="n">
        <f aca="false">SUM(F46+H46+J46)</f>
        <v>0</v>
      </c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2"/>
      <c r="AA46" s="24"/>
      <c r="AC46" s="25" t="n">
        <f aca="false">IF(E46=1,"30",IF(E46=2,"27",IF(E46=3,"25",IF(E46=4,"23",IF(E46=5,"21",IF(E46=6,"19",IF(E46=7,"17",IF(E46=8,"15"))))))))</f>
        <v>0</v>
      </c>
      <c r="AD46" s="25" t="n">
        <f aca="false">IF(E46=9,"13",IF(E46=10,"11",IF(E46=11,"10",IF(E46=12,"9",IF(E46=13,"8",IF(E46=14,"7",IF(E46=15,"6",IF(E46=16,"5"))))))))</f>
        <v>0</v>
      </c>
      <c r="AE46" s="25" t="n">
        <f aca="false">IF(E46=17,"4",IF(E46=18,"3",IF(E46=19,"2",IF(E46=20,"1",IF(E46&gt;=20,"0")))))</f>
        <v>0</v>
      </c>
      <c r="AF46" s="25" t="n">
        <f aca="false">IF(G46=1,"30",IF(G46=2,"27",IF(G46=3,"25",IF(G46=4,"23",IF(G46=5,"21",IF(G46=6,"19",IF(G46=7,"17",IF(G46=8,"15"))))))))</f>
        <v>0</v>
      </c>
      <c r="AG46" s="25" t="n">
        <f aca="false">IF(G46=9,"13",IF(G46=10,"11",IF(G46=11,"10",IF(G46=12,"9",IF(G46=13,"8",IF(G46=14,"7",IF(G46=15,"6",IF(G46=16,"5"))))))))</f>
        <v>0</v>
      </c>
      <c r="AH46" s="25" t="n">
        <f aca="false">IF(G46=17,"4",IF(G46=18,"3",IF(G46=19,"2",IF(G46=20,"1",IF(G46&gt;=20,"0")))))</f>
        <v>0</v>
      </c>
      <c r="AI46" s="25" t="n">
        <f aca="false">IF(I46=1,"30",IF(I46=2,"27",IF(I46=3,"25",IF(I46=4,"23",IF(I46=5,"21",IF(I46=6,"19",IF(I46=7,"17",IF(I46=8,"15"))))))))</f>
        <v>0</v>
      </c>
      <c r="AJ46" s="25" t="n">
        <f aca="false">IF(I46=9,"13",IF(I46=10,"11",IF(I46=11,"10",IF(I46=12,"9",IF(I46=13,"8",IF(I46=14,"7",IF(I46=15,"6",IF(I46=16,"5"))))))))</f>
        <v>0</v>
      </c>
      <c r="AK46" s="25" t="n">
        <f aca="false">IF(I46=17,"4",IF(I46=18,"3",IF(I46=19,"2",IF(I46=20,"1",IF(I46&gt;=20,"0")))))</f>
        <v>0</v>
      </c>
      <c r="AM46" s="40"/>
      <c r="AN46" s="40"/>
      <c r="AO46" s="40"/>
      <c r="AP46" s="40"/>
    </row>
    <row r="47" customFormat="false" ht="12.75" hidden="false" customHeight="false" outlineLevel="0" collapsed="false">
      <c r="A47" s="4" t="n">
        <v>43</v>
      </c>
      <c r="B47" s="43"/>
      <c r="C47" s="4"/>
      <c r="D47" s="4"/>
      <c r="E47" s="4"/>
      <c r="F47" s="21" t="n">
        <f aca="false">VALUE(AC47+AD47+AE47)</f>
        <v>0</v>
      </c>
      <c r="G47" s="4"/>
      <c r="H47" s="21" t="n">
        <f aca="false">VALUE(AF47+AG47+AH47)</f>
        <v>0</v>
      </c>
      <c r="I47" s="4"/>
      <c r="J47" s="21" t="n">
        <f aca="false">VALUE(AI47+AJ47+AK47)</f>
        <v>0</v>
      </c>
      <c r="K47" s="22" t="n">
        <f aca="false">SUM(F47+H47+J47)</f>
        <v>0</v>
      </c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2"/>
      <c r="AA47" s="24"/>
      <c r="AC47" s="25" t="n">
        <f aca="false">IF(E47=1,"30",IF(E47=2,"27",IF(E47=3,"25",IF(E47=4,"23",IF(E47=5,"21",IF(E47=6,"19",IF(E47=7,"17",IF(E47=8,"15"))))))))</f>
        <v>0</v>
      </c>
      <c r="AD47" s="25" t="n">
        <f aca="false">IF(E47=9,"13",IF(E47=10,"11",IF(E47=11,"10",IF(E47=12,"9",IF(E47=13,"8",IF(E47=14,"7",IF(E47=15,"6",IF(E47=16,"5"))))))))</f>
        <v>0</v>
      </c>
      <c r="AE47" s="25" t="n">
        <f aca="false">IF(E47=17,"4",IF(E47=18,"3",IF(E47=19,"2",IF(E47=20,"1",IF(E47&gt;=20,"0")))))</f>
        <v>0</v>
      </c>
      <c r="AF47" s="25" t="n">
        <f aca="false">IF(G47=1,"30",IF(G47=2,"27",IF(G47=3,"25",IF(G47=4,"23",IF(G47=5,"21",IF(G47=6,"19",IF(G47=7,"17",IF(G47=8,"15"))))))))</f>
        <v>0</v>
      </c>
      <c r="AG47" s="25" t="n">
        <f aca="false">IF(G47=9,"13",IF(G47=10,"11",IF(G47=11,"10",IF(G47=12,"9",IF(G47=13,"8",IF(G47=14,"7",IF(G47=15,"6",IF(G47=16,"5"))))))))</f>
        <v>0</v>
      </c>
      <c r="AH47" s="25" t="n">
        <f aca="false">IF(G47=17,"4",IF(G47=18,"3",IF(G47=19,"2",IF(G47=20,"1",IF(G47&gt;=20,"0")))))</f>
        <v>0</v>
      </c>
      <c r="AI47" s="25" t="n">
        <f aca="false">IF(I47=1,"30",IF(I47=2,"27",IF(I47=3,"25",IF(I47=4,"23",IF(I47=5,"21",IF(I47=6,"19",IF(I47=7,"17",IF(I47=8,"15"))))))))</f>
        <v>0</v>
      </c>
      <c r="AJ47" s="25" t="n">
        <f aca="false">IF(I47=9,"13",IF(I47=10,"11",IF(I47=11,"10",IF(I47=12,"9",IF(I47=13,"8",IF(I47=14,"7",IF(I47=15,"6",IF(I47=16,"5"))))))))</f>
        <v>0</v>
      </c>
      <c r="AK47" s="25" t="n">
        <f aca="false">IF(I47=17,"4",IF(I47=18,"3",IF(I47=19,"2",IF(I47=20,"1",IF(I47&gt;=20,"0")))))</f>
        <v>0</v>
      </c>
      <c r="AM47" s="40"/>
      <c r="AN47" s="40"/>
      <c r="AO47" s="40"/>
      <c r="AP47" s="40"/>
    </row>
    <row r="48" customFormat="false" ht="12.75" hidden="false" customHeight="false" outlineLevel="0" collapsed="false">
      <c r="A48" s="4" t="n">
        <v>44</v>
      </c>
      <c r="B48" s="43"/>
      <c r="C48" s="4"/>
      <c r="D48" s="4"/>
      <c r="E48" s="4"/>
      <c r="F48" s="21" t="n">
        <f aca="false">VALUE(AC48+AD48+AE48)</f>
        <v>0</v>
      </c>
      <c r="G48" s="4"/>
      <c r="H48" s="21" t="n">
        <f aca="false">VALUE(AF48+AG48+AH48)</f>
        <v>0</v>
      </c>
      <c r="I48" s="4"/>
      <c r="J48" s="21" t="n">
        <f aca="false">VALUE(AI48+AJ48+AK48)</f>
        <v>0</v>
      </c>
      <c r="K48" s="22" t="n">
        <f aca="false">SUM(F48+H48+J48)</f>
        <v>0</v>
      </c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2"/>
      <c r="AA48" s="24"/>
      <c r="AC48" s="25" t="n">
        <f aca="false">IF(E48=1,"30",IF(E48=2,"27",IF(E48=3,"25",IF(E48=4,"23",IF(E48=5,"21",IF(E48=6,"19",IF(E48=7,"17",IF(E48=8,"15"))))))))</f>
        <v>0</v>
      </c>
      <c r="AD48" s="25" t="n">
        <f aca="false">IF(E48=9,"13",IF(E48=10,"11",IF(E48=11,"10",IF(E48=12,"9",IF(E48=13,"8",IF(E48=14,"7",IF(E48=15,"6",IF(E48=16,"5"))))))))</f>
        <v>0</v>
      </c>
      <c r="AE48" s="25" t="n">
        <f aca="false">IF(E48=17,"4",IF(E48=18,"3",IF(E48=19,"2",IF(E48=20,"1",IF(E48&gt;=20,"0")))))</f>
        <v>0</v>
      </c>
      <c r="AF48" s="25" t="n">
        <f aca="false">IF(G48=1,"30",IF(G48=2,"27",IF(G48=3,"25",IF(G48=4,"23",IF(G48=5,"21",IF(G48=6,"19",IF(G48=7,"17",IF(G48=8,"15"))))))))</f>
        <v>0</v>
      </c>
      <c r="AG48" s="25" t="n">
        <f aca="false">IF(G48=9,"13",IF(G48=10,"11",IF(G48=11,"10",IF(G48=12,"9",IF(G48=13,"8",IF(G48=14,"7",IF(G48=15,"6",IF(G48=16,"5"))))))))</f>
        <v>0</v>
      </c>
      <c r="AH48" s="25" t="n">
        <f aca="false">IF(G48=17,"4",IF(G48=18,"3",IF(G48=19,"2",IF(G48=20,"1",IF(G48&gt;=20,"0")))))</f>
        <v>0</v>
      </c>
      <c r="AI48" s="25" t="n">
        <f aca="false">IF(I48=1,"30",IF(I48=2,"27",IF(I48=3,"25",IF(I48=4,"23",IF(I48=5,"21",IF(I48=6,"19",IF(I48=7,"17",IF(I48=8,"15"))))))))</f>
        <v>0</v>
      </c>
      <c r="AJ48" s="25" t="n">
        <f aca="false">IF(I48=9,"13",IF(I48=10,"11",IF(I48=11,"10",IF(I48=12,"9",IF(I48=13,"8",IF(I48=14,"7",IF(I48=15,"6",IF(I48=16,"5"))))))))</f>
        <v>0</v>
      </c>
      <c r="AK48" s="25" t="n">
        <f aca="false">IF(I48=17,"4",IF(I48=18,"3",IF(I48=19,"2",IF(I48=20,"1",IF(I48&gt;=20,"0")))))</f>
        <v>0</v>
      </c>
      <c r="AM48" s="45"/>
      <c r="AN48" s="40"/>
      <c r="AO48" s="40"/>
      <c r="AP48" s="40"/>
    </row>
    <row r="49" customFormat="false" ht="12.75" hidden="false" customHeight="false" outlineLevel="0" collapsed="false">
      <c r="A49" s="4" t="n">
        <v>45</v>
      </c>
      <c r="B49" s="43"/>
      <c r="C49" s="4"/>
      <c r="D49" s="4"/>
      <c r="E49" s="4"/>
      <c r="F49" s="21" t="n">
        <f aca="false">VALUE(AC49+AD49+AE49)</f>
        <v>0</v>
      </c>
      <c r="G49" s="4"/>
      <c r="H49" s="21" t="n">
        <f aca="false">VALUE(AF49+AG49+AH49)</f>
        <v>0</v>
      </c>
      <c r="I49" s="4"/>
      <c r="J49" s="21" t="n">
        <f aca="false">VALUE(AI49+AJ49+AK49)</f>
        <v>0</v>
      </c>
      <c r="K49" s="22" t="n">
        <f aca="false">SUM(F49+H49+J49)</f>
        <v>0</v>
      </c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2"/>
      <c r="AA49" s="24"/>
      <c r="AC49" s="25" t="n">
        <f aca="false">IF(E49=1,"30",IF(E49=2,"27",IF(E49=3,"25",IF(E49=4,"23",IF(E49=5,"21",IF(E49=6,"19",IF(E49=7,"17",IF(E49=8,"15"))))))))</f>
        <v>0</v>
      </c>
      <c r="AD49" s="25" t="n">
        <f aca="false">IF(E49=9,"13",IF(E49=10,"11",IF(E49=11,"10",IF(E49=12,"9",IF(E49=13,"8",IF(E49=14,"7",IF(E49=15,"6",IF(E49=16,"5"))))))))</f>
        <v>0</v>
      </c>
      <c r="AE49" s="25" t="n">
        <f aca="false">IF(E49=17,"4",IF(E49=18,"3",IF(E49=19,"2",IF(E49=20,"1",IF(E49&gt;=20,"0")))))</f>
        <v>0</v>
      </c>
      <c r="AF49" s="25" t="n">
        <f aca="false">IF(G49=1,"30",IF(G49=2,"27",IF(G49=3,"25",IF(G49=4,"23",IF(G49=5,"21",IF(G49=6,"19",IF(G49=7,"17",IF(G49=8,"15"))))))))</f>
        <v>0</v>
      </c>
      <c r="AG49" s="25" t="n">
        <f aca="false">IF(G49=9,"13",IF(G49=10,"11",IF(G49=11,"10",IF(G49=12,"9",IF(G49=13,"8",IF(G49=14,"7",IF(G49=15,"6",IF(G49=16,"5"))))))))</f>
        <v>0</v>
      </c>
      <c r="AH49" s="25" t="n">
        <f aca="false">IF(G49=17,"4",IF(G49=18,"3",IF(G49=19,"2",IF(G49=20,"1",IF(G49&gt;=20,"0")))))</f>
        <v>0</v>
      </c>
      <c r="AI49" s="25" t="n">
        <f aca="false">IF(I49=1,"30",IF(I49=2,"27",IF(I49=3,"25",IF(I49=4,"23",IF(I49=5,"21",IF(I49=6,"19",IF(I49=7,"17",IF(I49=8,"15"))))))))</f>
        <v>0</v>
      </c>
      <c r="AJ49" s="25" t="n">
        <f aca="false">IF(I49=9,"13",IF(I49=10,"11",IF(I49=11,"10",IF(I49=12,"9",IF(I49=13,"8",IF(I49=14,"7",IF(I49=15,"6",IF(I49=16,"5"))))))))</f>
        <v>0</v>
      </c>
      <c r="AK49" s="25" t="n">
        <f aca="false">IF(I49=17,"4",IF(I49=18,"3",IF(I49=19,"2",IF(I49=20,"1",IF(I49&gt;=20,"0")))))</f>
        <v>0</v>
      </c>
      <c r="AM49" s="40"/>
      <c r="AN49" s="40"/>
      <c r="AO49" s="40"/>
      <c r="AP49" s="40"/>
    </row>
    <row r="50" customFormat="false" ht="12.75" hidden="false" customHeight="false" outlineLevel="0" collapsed="false">
      <c r="A50" s="4" t="n">
        <v>46</v>
      </c>
      <c r="B50" s="43"/>
      <c r="C50" s="4"/>
      <c r="D50" s="4"/>
      <c r="E50" s="4"/>
      <c r="F50" s="21" t="n">
        <f aca="false">VALUE(AC50+AD50+AE50)</f>
        <v>0</v>
      </c>
      <c r="G50" s="4"/>
      <c r="H50" s="21" t="n">
        <f aca="false">VALUE(AF50+AG50+AH50)</f>
        <v>0</v>
      </c>
      <c r="I50" s="4"/>
      <c r="J50" s="21" t="n">
        <f aca="false">VALUE(AI50+AJ50+AK50)</f>
        <v>0</v>
      </c>
      <c r="K50" s="22" t="n">
        <f aca="false">SUM(F50+H50+J50)</f>
        <v>0</v>
      </c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2"/>
      <c r="AA50" s="24"/>
      <c r="AC50" s="25" t="n">
        <f aca="false">IF(E50=1,"30",IF(E50=2,"27",IF(E50=3,"25",IF(E50=4,"23",IF(E50=5,"21",IF(E50=6,"19",IF(E50=7,"17",IF(E50=8,"15"))))))))</f>
        <v>0</v>
      </c>
      <c r="AD50" s="25" t="n">
        <f aca="false">IF(E50=9,"13",IF(E50=10,"11",IF(E50=11,"10",IF(E50=12,"9",IF(E50=13,"8",IF(E50=14,"7",IF(E50=15,"6",IF(E50=16,"5"))))))))</f>
        <v>0</v>
      </c>
      <c r="AE50" s="25" t="n">
        <f aca="false">IF(E50=17,"4",IF(E50=18,"3",IF(E50=19,"2",IF(E50=20,"1",IF(E50&gt;=20,"0")))))</f>
        <v>0</v>
      </c>
      <c r="AF50" s="25" t="n">
        <f aca="false">IF(G50=1,"30",IF(G50=2,"27",IF(G50=3,"25",IF(G50=4,"23",IF(G50=5,"21",IF(G50=6,"19",IF(G50=7,"17",IF(G50=8,"15"))))))))</f>
        <v>0</v>
      </c>
      <c r="AG50" s="25" t="n">
        <f aca="false">IF(G50=9,"13",IF(G50=10,"11",IF(G50=11,"10",IF(G50=12,"9",IF(G50=13,"8",IF(G50=14,"7",IF(G50=15,"6",IF(G50=16,"5"))))))))</f>
        <v>0</v>
      </c>
      <c r="AH50" s="25" t="n">
        <f aca="false">IF(G50=17,"4",IF(G50=18,"3",IF(G50=19,"2",IF(G50=20,"1",IF(G50&gt;=20,"0")))))</f>
        <v>0</v>
      </c>
      <c r="AI50" s="25" t="n">
        <f aca="false">IF(I50=1,"30",IF(I50=2,"27",IF(I50=3,"25",IF(I50=4,"23",IF(I50=5,"21",IF(I50=6,"19",IF(I50=7,"17",IF(I50=8,"15"))))))))</f>
        <v>0</v>
      </c>
      <c r="AJ50" s="25" t="n">
        <f aca="false">IF(I50=9,"13",IF(I50=10,"11",IF(I50=11,"10",IF(I50=12,"9",IF(I50=13,"8",IF(I50=14,"7",IF(I50=15,"6",IF(I50=16,"5"))))))))</f>
        <v>0</v>
      </c>
      <c r="AK50" s="25" t="n">
        <f aca="false">IF(I50=17,"4",IF(I50=18,"3",IF(I50=19,"2",IF(I50=20,"1",IF(I50&gt;=20,"0")))))</f>
        <v>0</v>
      </c>
      <c r="AM50" s="40"/>
      <c r="AN50" s="40"/>
      <c r="AO50" s="40"/>
      <c r="AP50" s="40"/>
    </row>
    <row r="51" customFormat="false" ht="12.75" hidden="false" customHeight="false" outlineLevel="0" collapsed="false">
      <c r="A51" s="4" t="n">
        <v>47</v>
      </c>
      <c r="B51" s="43"/>
      <c r="C51" s="4"/>
      <c r="D51" s="4"/>
      <c r="E51" s="4"/>
      <c r="F51" s="21" t="n">
        <f aca="false">VALUE(AC51+AD51+AE51)</f>
        <v>0</v>
      </c>
      <c r="G51" s="4"/>
      <c r="H51" s="21" t="n">
        <f aca="false">VALUE(AF51+AG51+AH51)</f>
        <v>0</v>
      </c>
      <c r="I51" s="4"/>
      <c r="J51" s="21" t="n">
        <f aca="false">VALUE(AI51+AJ51+AK51)</f>
        <v>0</v>
      </c>
      <c r="K51" s="22" t="n">
        <f aca="false">SUM(F51+H51+J51)</f>
        <v>0</v>
      </c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2"/>
      <c r="AA51" s="24"/>
      <c r="AC51" s="25" t="n">
        <f aca="false">IF(E51=1,"30",IF(E51=2,"27",IF(E51=3,"25",IF(E51=4,"23",IF(E51=5,"21",IF(E51=6,"19",IF(E51=7,"17",IF(E51=8,"15"))))))))</f>
        <v>0</v>
      </c>
      <c r="AD51" s="25" t="n">
        <f aca="false">IF(E51=9,"13",IF(E51=10,"11",IF(E51=11,"10",IF(E51=12,"9",IF(E51=13,"8",IF(E51=14,"7",IF(E51=15,"6",IF(E51=16,"5"))))))))</f>
        <v>0</v>
      </c>
      <c r="AE51" s="25" t="n">
        <f aca="false">IF(E51=17,"4",IF(E51=18,"3",IF(E51=19,"2",IF(E51=20,"1",IF(E51&gt;=20,"0")))))</f>
        <v>0</v>
      </c>
      <c r="AF51" s="25" t="n">
        <f aca="false">IF(G51=1,"30",IF(G51=2,"27",IF(G51=3,"25",IF(G51=4,"23",IF(G51=5,"21",IF(G51=6,"19",IF(G51=7,"17",IF(G51=8,"15"))))))))</f>
        <v>0</v>
      </c>
      <c r="AG51" s="25" t="n">
        <f aca="false">IF(G51=9,"13",IF(G51=10,"11",IF(G51=11,"10",IF(G51=12,"9",IF(G51=13,"8",IF(G51=14,"7",IF(G51=15,"6",IF(G51=16,"5"))))))))</f>
        <v>0</v>
      </c>
      <c r="AH51" s="25" t="n">
        <f aca="false">IF(G51=17,"4",IF(G51=18,"3",IF(G51=19,"2",IF(G51=20,"1",IF(G51&gt;=20,"0")))))</f>
        <v>0</v>
      </c>
      <c r="AI51" s="25" t="n">
        <f aca="false">IF(I51=1,"30",IF(I51=2,"27",IF(I51=3,"25",IF(I51=4,"23",IF(I51=5,"21",IF(I51=6,"19",IF(I51=7,"17",IF(I51=8,"15"))))))))</f>
        <v>0</v>
      </c>
      <c r="AJ51" s="25" t="n">
        <f aca="false">IF(I51=9,"13",IF(I51=10,"11",IF(I51=11,"10",IF(I51=12,"9",IF(I51=13,"8",IF(I51=14,"7",IF(I51=15,"6",IF(I51=16,"5"))))))))</f>
        <v>0</v>
      </c>
      <c r="AK51" s="25" t="n">
        <f aca="false">IF(I51=17,"4",IF(I51=18,"3",IF(I51=19,"2",IF(I51=20,"1",IF(I51&gt;=20,"0")))))</f>
        <v>0</v>
      </c>
      <c r="AM51" s="40"/>
      <c r="AN51" s="40"/>
      <c r="AO51" s="40"/>
      <c r="AP51" s="40"/>
    </row>
    <row r="52" customFormat="false" ht="12.75" hidden="false" customHeight="false" outlineLevel="0" collapsed="false">
      <c r="A52" s="4" t="n">
        <v>48</v>
      </c>
      <c r="B52" s="43"/>
      <c r="C52" s="4"/>
      <c r="D52" s="4"/>
      <c r="E52" s="4"/>
      <c r="F52" s="21" t="n">
        <f aca="false">VALUE(AC52+AD52+AE52)</f>
        <v>0</v>
      </c>
      <c r="G52" s="4"/>
      <c r="H52" s="21" t="n">
        <f aca="false">VALUE(AF52+AG52+AH52)</f>
        <v>0</v>
      </c>
      <c r="I52" s="4"/>
      <c r="J52" s="21" t="n">
        <f aca="false">VALUE(AI52+AJ52+AK52)</f>
        <v>0</v>
      </c>
      <c r="K52" s="22" t="n">
        <f aca="false">SUM(F52+H52+J52)</f>
        <v>0</v>
      </c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2"/>
      <c r="AA52" s="24"/>
      <c r="AC52" s="25" t="n">
        <f aca="false">IF(E52=1,"30",IF(E52=2,"27",IF(E52=3,"25",IF(E52=4,"23",IF(E52=5,"21",IF(E52=6,"19",IF(E52=7,"17",IF(E52=8,"15"))))))))</f>
        <v>0</v>
      </c>
      <c r="AD52" s="25" t="n">
        <f aca="false">IF(E52=9,"13",IF(E52=10,"11",IF(E52=11,"10",IF(E52=12,"9",IF(E52=13,"8",IF(E52=14,"7",IF(E52=15,"6",IF(E52=16,"5"))))))))</f>
        <v>0</v>
      </c>
      <c r="AE52" s="25" t="n">
        <f aca="false">IF(E52=17,"4",IF(E52=18,"3",IF(E52=19,"2",IF(E52=20,"1",IF(E52&gt;=20,"0")))))</f>
        <v>0</v>
      </c>
      <c r="AF52" s="25" t="n">
        <f aca="false">IF(G52=1,"30",IF(G52=2,"27",IF(G52=3,"25",IF(G52=4,"23",IF(G52=5,"21",IF(G52=6,"19",IF(G52=7,"17",IF(G52=8,"15"))))))))</f>
        <v>0</v>
      </c>
      <c r="AG52" s="25" t="n">
        <f aca="false">IF(G52=9,"13",IF(G52=10,"11",IF(G52=11,"10",IF(G52=12,"9",IF(G52=13,"8",IF(G52=14,"7",IF(G52=15,"6",IF(G52=16,"5"))))))))</f>
        <v>0</v>
      </c>
      <c r="AH52" s="25" t="n">
        <f aca="false">IF(G52=17,"4",IF(G52=18,"3",IF(G52=19,"2",IF(G52=20,"1",IF(G52&gt;=20,"0")))))</f>
        <v>0</v>
      </c>
      <c r="AI52" s="25" t="n">
        <f aca="false">IF(I52=1,"30",IF(I52=2,"27",IF(I52=3,"25",IF(I52=4,"23",IF(I52=5,"21",IF(I52=6,"19",IF(I52=7,"17",IF(I52=8,"15"))))))))</f>
        <v>0</v>
      </c>
      <c r="AJ52" s="25" t="n">
        <f aca="false">IF(I52=9,"13",IF(I52=10,"11",IF(I52=11,"10",IF(I52=12,"9",IF(I52=13,"8",IF(I52=14,"7",IF(I52=15,"6",IF(I52=16,"5"))))))))</f>
        <v>0</v>
      </c>
      <c r="AK52" s="25" t="n">
        <f aca="false">IF(I52=17,"4",IF(I52=18,"3",IF(I52=19,"2",IF(I52=20,"1",IF(I52&gt;=20,"0")))))</f>
        <v>0</v>
      </c>
      <c r="AM52" s="40"/>
      <c r="AN52" s="40"/>
      <c r="AO52" s="40"/>
      <c r="AP52" s="40"/>
    </row>
    <row r="53" customFormat="false" ht="12.75" hidden="false" customHeight="false" outlineLevel="0" collapsed="false">
      <c r="A53" s="4" t="n">
        <v>49</v>
      </c>
      <c r="B53" s="43"/>
      <c r="C53" s="4"/>
      <c r="D53" s="4"/>
      <c r="E53" s="4"/>
      <c r="F53" s="21" t="n">
        <f aca="false">VALUE(AC53+AD53+AE53)</f>
        <v>0</v>
      </c>
      <c r="G53" s="4"/>
      <c r="H53" s="21" t="n">
        <f aca="false">VALUE(AF53+AG53+AH53)</f>
        <v>0</v>
      </c>
      <c r="I53" s="4"/>
      <c r="J53" s="21" t="n">
        <f aca="false">VALUE(AI53+AJ53+AK53)</f>
        <v>0</v>
      </c>
      <c r="K53" s="22" t="n">
        <f aca="false">SUM(F53+H53+J53)</f>
        <v>0</v>
      </c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2"/>
      <c r="AA53" s="24"/>
      <c r="AC53" s="25" t="n">
        <f aca="false">IF(E53=1,"30",IF(E53=2,"27",IF(E53=3,"25",IF(E53=4,"23",IF(E53=5,"21",IF(E53=6,"19",IF(E53=7,"17",IF(E53=8,"15"))))))))</f>
        <v>0</v>
      </c>
      <c r="AD53" s="25" t="n">
        <f aca="false">IF(E53=9,"13",IF(E53=10,"11",IF(E53=11,"10",IF(E53=12,"9",IF(E53=13,"8",IF(E53=14,"7",IF(E53=15,"6",IF(E53=16,"5"))))))))</f>
        <v>0</v>
      </c>
      <c r="AE53" s="25" t="n">
        <f aca="false">IF(E53=17,"4",IF(E53=18,"3",IF(E53=19,"2",IF(E53=20,"1",IF(E53&gt;=20,"0")))))</f>
        <v>0</v>
      </c>
      <c r="AF53" s="25" t="n">
        <f aca="false">IF(G53=1,"30",IF(G53=2,"27",IF(G53=3,"25",IF(G53=4,"23",IF(G53=5,"21",IF(G53=6,"19",IF(G53=7,"17",IF(G53=8,"15"))))))))</f>
        <v>0</v>
      </c>
      <c r="AG53" s="25" t="n">
        <f aca="false">IF(G53=9,"13",IF(G53=10,"11",IF(G53=11,"10",IF(G53=12,"9",IF(G53=13,"8",IF(G53=14,"7",IF(G53=15,"6",IF(G53=16,"5"))))))))</f>
        <v>0</v>
      </c>
      <c r="AH53" s="25" t="n">
        <f aca="false">IF(G53=17,"4",IF(G53=18,"3",IF(G53=19,"2",IF(G53=20,"1",IF(G53&gt;=20,"0")))))</f>
        <v>0</v>
      </c>
      <c r="AI53" s="25" t="n">
        <f aca="false">IF(I53=1,"30",IF(I53=2,"27",IF(I53=3,"25",IF(I53=4,"23",IF(I53=5,"21",IF(I53=6,"19",IF(I53=7,"17",IF(I53=8,"15"))))))))</f>
        <v>0</v>
      </c>
      <c r="AJ53" s="25" t="n">
        <f aca="false">IF(I53=9,"13",IF(I53=10,"11",IF(I53=11,"10",IF(I53=12,"9",IF(I53=13,"8",IF(I53=14,"7",IF(I53=15,"6",IF(I53=16,"5"))))))))</f>
        <v>0</v>
      </c>
      <c r="AK53" s="25" t="n">
        <f aca="false">IF(I53=17,"4",IF(I53=18,"3",IF(I53=19,"2",IF(I53=20,"1",IF(I53&gt;=20,"0")))))</f>
        <v>0</v>
      </c>
    </row>
    <row r="54" customFormat="false" ht="12.75" hidden="false" customHeight="false" outlineLevel="0" collapsed="false">
      <c r="A54" s="4" t="n">
        <v>50</v>
      </c>
      <c r="B54" s="43"/>
      <c r="C54" s="4"/>
      <c r="D54" s="4"/>
      <c r="E54" s="4"/>
      <c r="F54" s="21" t="n">
        <f aca="false">VALUE(AC54+AD54+AE54)</f>
        <v>0</v>
      </c>
      <c r="G54" s="4"/>
      <c r="H54" s="21" t="n">
        <f aca="false">VALUE(AF54+AG54+AH54)</f>
        <v>0</v>
      </c>
      <c r="I54" s="4"/>
      <c r="J54" s="21" t="n">
        <f aca="false">VALUE(AI54+AJ54+AK54)</f>
        <v>0</v>
      </c>
      <c r="K54" s="22" t="n">
        <f aca="false">SUM(F54+H54+J54)</f>
        <v>0</v>
      </c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2"/>
      <c r="AA54" s="24"/>
      <c r="AC54" s="25" t="n">
        <f aca="false">IF(E54=1,"30",IF(E54=2,"27",IF(E54=3,"25",IF(E54=4,"23",IF(E54=5,"21",IF(E54=6,"19",IF(E54=7,"17",IF(E54=8,"15"))))))))</f>
        <v>0</v>
      </c>
      <c r="AD54" s="25" t="n">
        <f aca="false">IF(E54=9,"13",IF(E54=10,"11",IF(E54=11,"10",IF(E54=12,"9",IF(E54=13,"8",IF(E54=14,"7",IF(E54=15,"6",IF(E54=16,"5"))))))))</f>
        <v>0</v>
      </c>
      <c r="AE54" s="25" t="n">
        <f aca="false">IF(E54=17,"4",IF(E54=18,"3",IF(E54=19,"2",IF(E54=20,"1",IF(E54&gt;=20,"0")))))</f>
        <v>0</v>
      </c>
      <c r="AF54" s="25" t="n">
        <f aca="false">IF(G54=1,"30",IF(G54=2,"27",IF(G54=3,"25",IF(G54=4,"23",IF(G54=5,"21",IF(G54=6,"19",IF(G54=7,"17",IF(G54=8,"15"))))))))</f>
        <v>0</v>
      </c>
      <c r="AG54" s="25" t="n">
        <f aca="false">IF(G54=9,"13",IF(G54=10,"11",IF(G54=11,"10",IF(G54=12,"9",IF(G54=13,"8",IF(G54=14,"7",IF(G54=15,"6",IF(G54=16,"5"))))))))</f>
        <v>0</v>
      </c>
      <c r="AH54" s="25" t="n">
        <f aca="false">IF(G54=17,"4",IF(G54=18,"3",IF(G54=19,"2",IF(G54=20,"1",IF(G54&gt;=20,"0")))))</f>
        <v>0</v>
      </c>
      <c r="AI54" s="25" t="n">
        <f aca="false">IF(I54=1,"30",IF(I54=2,"27",IF(I54=3,"25",IF(I54=4,"23",IF(I54=5,"21",IF(I54=6,"19",IF(I54=7,"17",IF(I54=8,"15"))))))))</f>
        <v>0</v>
      </c>
      <c r="AJ54" s="25" t="n">
        <f aca="false">IF(I54=9,"13",IF(I54=10,"11",IF(I54=11,"10",IF(I54=12,"9",IF(I54=13,"8",IF(I54=14,"7",IF(I54=15,"6",IF(I54=16,"5"))))))))</f>
        <v>0</v>
      </c>
      <c r="AK54" s="25" t="n">
        <f aca="false">IF(I54=17,"4",IF(I54=18,"3",IF(I54=19,"2",IF(I54=20,"1",IF(I54&gt;=20,"0")))))</f>
        <v>0</v>
      </c>
    </row>
    <row r="55" customFormat="false" ht="12.75" hidden="false" customHeight="false" outlineLevel="0" collapsed="false">
      <c r="A55" s="23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2"/>
      <c r="AA55" s="24"/>
    </row>
    <row r="56" customFormat="false" ht="12.75" hidden="false" customHeight="false" outlineLevel="0" collapsed="false">
      <c r="A56" s="23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2"/>
      <c r="AA56" s="24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2"/>
      <c r="AA57" s="24"/>
    </row>
    <row r="58" customFormat="false" ht="12.75" hidden="false" customHeight="false" outlineLevel="0" collapsed="false">
      <c r="A58" s="23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2"/>
      <c r="AA58" s="24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</row>
  </sheetData>
  <sheetProtection sheet="true" password="c7c4" objects="true" scenarios="true"/>
  <mergeCells count="8">
    <mergeCell ref="A1:AA1"/>
    <mergeCell ref="A2:B2"/>
    <mergeCell ref="J2:K2"/>
    <mergeCell ref="A3:B3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28"/>
    <col collapsed="false" customWidth="true" hidden="false" outlineLevel="0" max="4" min="3" style="0" width="4.99"/>
    <col collapsed="false" customWidth="true" hidden="false" outlineLevel="0" max="6" min="5" style="0" width="5.71"/>
    <col collapsed="false" customWidth="true" hidden="false" outlineLevel="0" max="7" min="7" style="0" width="5.56"/>
    <col collapsed="false" customWidth="true" hidden="false" outlineLevel="0" max="10" min="8" style="0" width="5.71"/>
    <col collapsed="false" customWidth="true" hidden="false" outlineLevel="0" max="11" min="11" style="0" width="6.7"/>
    <col collapsed="false" customWidth="true" hidden="true" outlineLevel="0" max="12" min="12" style="0" width="3.7"/>
    <col collapsed="false" customWidth="true" hidden="true" outlineLevel="0" max="13" min="13" style="0" width="5.28"/>
    <col collapsed="false" customWidth="true" hidden="true" outlineLevel="0" max="14" min="14" style="0" width="2.28"/>
    <col collapsed="false" customWidth="true" hidden="true" outlineLevel="0" max="17" min="15" style="0" width="3.7"/>
    <col collapsed="false" customWidth="true" hidden="true" outlineLevel="0" max="18" min="18" style="0" width="2.28"/>
    <col collapsed="false" customWidth="true" hidden="true" outlineLevel="0" max="21" min="19" style="0" width="3.7"/>
    <col collapsed="false" customWidth="true" hidden="true" outlineLevel="0" max="22" min="22" style="0" width="2.28"/>
    <col collapsed="false" customWidth="true" hidden="true" outlineLevel="0" max="25" min="23" style="0" width="3.7"/>
    <col collapsed="false" customWidth="true" hidden="true" outlineLevel="0" max="26" min="26" style="0" width="0.13"/>
    <col collapsed="false" customWidth="true" hidden="true" outlineLevel="0" max="27" min="27" style="0" width="13.85"/>
    <col collapsed="false" customWidth="true" hidden="false" outlineLevel="0" max="28" min="28" style="0" width="9.14"/>
    <col collapsed="false" customWidth="true" hidden="true" outlineLevel="0" max="37" min="29" style="0" width="9.14"/>
  </cols>
  <sheetData>
    <row r="1" customFormat="false" ht="9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false" outlineLevel="0" collapsed="false">
      <c r="A2" s="2" t="s">
        <v>0</v>
      </c>
      <c r="B2" s="2"/>
      <c r="C2" s="3" t="s">
        <v>1</v>
      </c>
      <c r="D2" s="4"/>
      <c r="E2" s="4"/>
      <c r="F2" s="4" t="s">
        <v>87</v>
      </c>
      <c r="G2" s="5"/>
      <c r="H2" s="4"/>
      <c r="I2" s="6" t="s">
        <v>3</v>
      </c>
      <c r="J2" s="7" t="n">
        <v>37752</v>
      </c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N2" s="10"/>
    </row>
    <row r="3" customFormat="false" ht="15.75" hidden="false" customHeight="false" outlineLevel="0" collapsed="false">
      <c r="A3" s="11" t="s">
        <v>4</v>
      </c>
      <c r="B3" s="11"/>
      <c r="C3" s="12" t="n">
        <v>2003</v>
      </c>
      <c r="D3" s="12"/>
      <c r="E3" s="13" t="s">
        <v>5</v>
      </c>
      <c r="F3" s="13"/>
      <c r="G3" s="13" t="s">
        <v>6</v>
      </c>
      <c r="H3" s="13"/>
      <c r="I3" s="14" t="s">
        <v>7</v>
      </c>
      <c r="J3" s="14"/>
      <c r="K3" s="15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</row>
    <row r="4" customFormat="false" ht="12.75" hidden="false" customHeight="false" outlineLevel="0" collapsed="false">
      <c r="A4" s="13" t="s">
        <v>8</v>
      </c>
      <c r="B4" s="13" t="s">
        <v>9</v>
      </c>
      <c r="C4" s="16" t="s">
        <v>10</v>
      </c>
      <c r="D4" s="16" t="s">
        <v>11</v>
      </c>
      <c r="E4" s="16" t="s">
        <v>8</v>
      </c>
      <c r="F4" s="16" t="s">
        <v>12</v>
      </c>
      <c r="G4" s="16" t="s">
        <v>8</v>
      </c>
      <c r="H4" s="16" t="s">
        <v>12</v>
      </c>
      <c r="I4" s="16" t="s">
        <v>8</v>
      </c>
      <c r="J4" s="17" t="s">
        <v>12</v>
      </c>
      <c r="K4" s="16" t="s">
        <v>12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  <c r="AM4" s="10" t="s">
        <v>13</v>
      </c>
    </row>
    <row r="5" customFormat="false" ht="12.75" hidden="false" customHeight="false" outlineLevel="0" collapsed="false">
      <c r="A5" s="4" t="n">
        <v>1</v>
      </c>
      <c r="B5" s="18" t="s">
        <v>29</v>
      </c>
      <c r="C5" s="19" t="n">
        <v>1</v>
      </c>
      <c r="D5" s="20" t="s">
        <v>30</v>
      </c>
      <c r="E5" s="4" t="n">
        <v>1</v>
      </c>
      <c r="F5" s="21" t="n">
        <f aca="false">VALUE(AC5+AD5+AE5)</f>
        <v>30</v>
      </c>
      <c r="G5" s="4" t="n">
        <v>1</v>
      </c>
      <c r="H5" s="21" t="n">
        <f aca="false">VALUE(AF5+AG5+AH5)</f>
        <v>30</v>
      </c>
      <c r="I5" s="4" t="n">
        <v>1</v>
      </c>
      <c r="J5" s="21" t="n">
        <f aca="false">VALUE(AI5+AJ5+AK5)</f>
        <v>30</v>
      </c>
      <c r="K5" s="22" t="n">
        <f aca="false">SUM(F5+H5+J5)</f>
        <v>90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8"/>
      <c r="AA5" s="24"/>
      <c r="AC5" s="25" t="str">
        <f aca="false">IF(E5=1,"30",IF(E5=2,"27",IF(E5=3,"25",IF(E5=4,"23",IF(E5=5,"21",IF(E5=6,"19",IF(E5=7,"17",IF(E5=8,"15"))))))))</f>
        <v>30</v>
      </c>
      <c r="AD5" s="25" t="n">
        <f aca="false">IF(E5=9,"13",IF(E5=10,"11",IF(E5=11,"10",IF(E5=12,"9",IF(E5=13,"8",IF(E5=14,"7",IF(E5=15,"6",IF(E5=16,"5"))))))))</f>
        <v>0</v>
      </c>
      <c r="AE5" s="25" t="n">
        <f aca="false">IF(E5=17,"4",IF(E5=18,"3",IF(E5=19,"2",IF(E5=20,"1",IF(E5&gt;=20,"0")))))</f>
        <v>0</v>
      </c>
      <c r="AF5" s="25" t="str">
        <f aca="false">IF(G5=1,"30",IF(G5=2,"27",IF(G5=3,"25",IF(G5=4,"23",IF(G5=5,"21",IF(G5=6,"19",IF(G5=7,"17",IF(G5=8,"15"))))))))</f>
        <v>30</v>
      </c>
      <c r="AG5" s="25" t="n">
        <f aca="false">IF(G5=9,"13",IF(G5=10,"11",IF(G5=11,"10",IF(G5=12,"9",IF(G5=13,"8",IF(G5=14,"7",IF(G5=15,"6",IF(G5=16,"5"))))))))</f>
        <v>0</v>
      </c>
      <c r="AH5" s="25" t="n">
        <f aca="false">IF(G5=17,"4",IF(G5=18,"3",IF(G5=19,"2",IF(G5=20,"1",IF(G5&gt;=20,"0")))))</f>
        <v>0</v>
      </c>
      <c r="AI5" s="25" t="str">
        <f aca="false">IF(I5=1,"30",IF(I5=2,"27",IF(I5=3,"25",IF(I5=4,"23",IF(I5=5,"21",IF(I5=6,"19",IF(I5=7,"17",IF(I5=8,"15"))))))))</f>
        <v>30</v>
      </c>
      <c r="AJ5" s="25" t="n">
        <f aca="false">IF(I5=9,"13",IF(I5=10,"11",IF(I5=11,"10",IF(I5=12,"9",IF(I5=13,"8",IF(I5=14,"7",IF(I5=15,"6",IF(I5=16,"5"))))))))</f>
        <v>0</v>
      </c>
      <c r="AK5" s="25" t="n">
        <f aca="false">IF(I5=17,"4",IF(I5=18,"3",IF(I5=19,"2",IF(I5=20,"1",IF(I5&gt;=20,"0")))))</f>
        <v>0</v>
      </c>
      <c r="AL5" s="0" t="s">
        <v>16</v>
      </c>
      <c r="AM5" s="0" t="s">
        <v>17</v>
      </c>
    </row>
    <row r="6" customFormat="false" ht="12.75" hidden="false" customHeight="false" outlineLevel="0" collapsed="false">
      <c r="A6" s="4" t="n">
        <v>2</v>
      </c>
      <c r="B6" s="18" t="s">
        <v>25</v>
      </c>
      <c r="C6" s="19" t="n">
        <v>32</v>
      </c>
      <c r="D6" s="20" t="s">
        <v>15</v>
      </c>
      <c r="E6" s="4" t="n">
        <v>4</v>
      </c>
      <c r="F6" s="21" t="n">
        <f aca="false">VALUE(AC6+AD6+AE6)</f>
        <v>23</v>
      </c>
      <c r="G6" s="4" t="n">
        <v>2</v>
      </c>
      <c r="H6" s="21" t="n">
        <f aca="false">VALUE(AF6+AG6+AH6)</f>
        <v>27</v>
      </c>
      <c r="I6" s="4" t="n">
        <v>2</v>
      </c>
      <c r="J6" s="21" t="n">
        <f aca="false">VALUE(AI6+AJ6+AK6)</f>
        <v>27</v>
      </c>
      <c r="K6" s="22" t="n">
        <f aca="false">SUM(F6+H6+J6)</f>
        <v>7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8"/>
      <c r="AA6" s="24"/>
      <c r="AC6" s="26" t="str">
        <f aca="false">IF(E6=1,"30",IF(E6=2,"27",IF(E6=3,"25",IF(E6=4,"23",IF(E6=5,"21",IF(E6=6,"19",IF(E6=7,"17",IF(E6=8,"15"))))))))</f>
        <v>23</v>
      </c>
      <c r="AD6" s="25" t="n">
        <f aca="false">IF(E6=9,"13",IF(E6=10,"11",IF(E6=11,"10",IF(E6=12,"9",IF(E6=13,"8",IF(E6=14,"7",IF(E6=15,"6",IF(E6=16,"5"))))))))</f>
        <v>0</v>
      </c>
      <c r="AE6" s="25" t="n">
        <f aca="false">IF(E6=17,"4",IF(E6=18,"3",IF(E6=19,"2",IF(E6=20,"1",IF(E6&gt;=20,"0")))))</f>
        <v>0</v>
      </c>
      <c r="AF6" s="25" t="str">
        <f aca="false">IF(G6=1,"30",IF(G6=2,"27",IF(G6=3,"25",IF(G6=4,"23",IF(G6=5,"21",IF(G6=6,"19",IF(G6=7,"17",IF(G6=8,"15"))))))))</f>
        <v>27</v>
      </c>
      <c r="AG6" s="25" t="n">
        <f aca="false">IF(G6=9,"13",IF(G6=10,"11",IF(G6=11,"10",IF(G6=12,"9",IF(G6=13,"8",IF(G6=14,"7",IF(G6=15,"6",IF(G6=16,"5"))))))))</f>
        <v>0</v>
      </c>
      <c r="AH6" s="25" t="n">
        <f aca="false">IF(G6=17,"4",IF(G6=18,"3",IF(G6=19,"2",IF(G6=20,"1",IF(G6&gt;=20,"0")))))</f>
        <v>0</v>
      </c>
      <c r="AI6" s="25" t="str">
        <f aca="false">IF(I6=1,"30",IF(I6=2,"27",IF(I6=3,"25",IF(I6=4,"23",IF(I6=5,"21",IF(I6=6,"19",IF(I6=7,"17",IF(I6=8,"15"))))))))</f>
        <v>27</v>
      </c>
      <c r="AJ6" s="25" t="n">
        <f aca="false">IF(I6=9,"13",IF(I6=10,"11",IF(I6=11,"10",IF(I6=12,"9",IF(I6=13,"8",IF(I6=14,"7",IF(I6=15,"6",IF(I6=16,"5"))))))))</f>
        <v>0</v>
      </c>
      <c r="AK6" s="25" t="n">
        <f aca="false">IF(I6=17,"4",IF(I6=18,"3",IF(I6=19,"2",IF(I6=20,"1",IF(I6&gt;=20,"0")))))</f>
        <v>0</v>
      </c>
      <c r="AL6" s="0" t="s">
        <v>19</v>
      </c>
      <c r="AM6" s="0" t="s">
        <v>20</v>
      </c>
    </row>
    <row r="7" customFormat="false" ht="12.75" hidden="false" customHeight="false" outlineLevel="0" collapsed="false">
      <c r="A7" s="4" t="n">
        <v>3</v>
      </c>
      <c r="B7" s="18" t="s">
        <v>56</v>
      </c>
      <c r="C7" s="19" t="n">
        <v>4</v>
      </c>
      <c r="D7" s="20" t="s">
        <v>30</v>
      </c>
      <c r="E7" s="4" t="n">
        <v>3</v>
      </c>
      <c r="F7" s="21" t="n">
        <f aca="false">VALUE(AC7+AD7+AE7)</f>
        <v>25</v>
      </c>
      <c r="G7" s="4" t="n">
        <v>3</v>
      </c>
      <c r="H7" s="21" t="n">
        <f aca="false">VALUE(AF7+AG7+AH7)</f>
        <v>25</v>
      </c>
      <c r="I7" s="4" t="n">
        <v>5</v>
      </c>
      <c r="J7" s="21" t="n">
        <f aca="false">VALUE(AI7+AJ7+AK7)</f>
        <v>21</v>
      </c>
      <c r="K7" s="22" t="n">
        <f aca="false">SUM(F7+H7+J7)</f>
        <v>71</v>
      </c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8"/>
      <c r="AA7" s="24"/>
      <c r="AC7" s="25" t="str">
        <f aca="false">IF(E7=1,"30",IF(E7=2,"27",IF(E7=3,"25",IF(E7=4,"23",IF(E7=5,"21",IF(E7=6,"19",IF(E7=7,"17",IF(E7=8,"15"))))))))</f>
        <v>25</v>
      </c>
      <c r="AD7" s="25" t="n">
        <f aca="false">IF(E7=9,"13",IF(E7=10,"11",IF(E7=11,"10",IF(E7=12,"9",IF(E7=13,"8",IF(E7=14,"7",IF(E7=15,"6",IF(E7=16,"5"))))))))</f>
        <v>0</v>
      </c>
      <c r="AE7" s="25" t="n">
        <f aca="false">IF(E7=17,"4",IF(E7=18,"3",IF(E7=19,"2",IF(E7=20,"1",IF(E7&gt;=20,"0")))))</f>
        <v>0</v>
      </c>
      <c r="AF7" s="25" t="str">
        <f aca="false">IF(G7=1,"30",IF(G7=2,"27",IF(G7=3,"25",IF(G7=4,"23",IF(G7=5,"21",IF(G7=6,"19",IF(G7=7,"17",IF(G7=8,"15"))))))))</f>
        <v>25</v>
      </c>
      <c r="AG7" s="25" t="n">
        <f aca="false">IF(G7=9,"13",IF(G7=10,"11",IF(G7=11,"10",IF(G7=12,"9",IF(G7=13,"8",IF(G7=14,"7",IF(G7=15,"6",IF(G7=16,"5"))))))))</f>
        <v>0</v>
      </c>
      <c r="AH7" s="25" t="n">
        <f aca="false">IF(G7=17,"4",IF(G7=18,"3",IF(G7=19,"2",IF(G7=20,"1",IF(G7&gt;=20,"0")))))</f>
        <v>0</v>
      </c>
      <c r="AI7" s="25" t="str">
        <f aca="false">IF(I7=1,"30",IF(I7=2,"27",IF(I7=3,"25",IF(I7=4,"23",IF(I7=5,"21",IF(I7=6,"19",IF(I7=7,"17",IF(I7=8,"15"))))))))</f>
        <v>21</v>
      </c>
      <c r="AJ7" s="25" t="n">
        <f aca="false">IF(I7=9,"13",IF(I7=10,"11",IF(I7=11,"10",IF(I7=12,"9",IF(I7=13,"8",IF(I7=14,"7",IF(I7=15,"6",IF(I7=16,"5"))))))))</f>
        <v>0</v>
      </c>
      <c r="AK7" s="25" t="n">
        <f aca="false">IF(I7=17,"4",IF(I7=18,"3",IF(I7=19,"2",IF(I7=20,"1",IF(I7&gt;=20,"0")))))</f>
        <v>0</v>
      </c>
      <c r="AL7" s="0" t="s">
        <v>23</v>
      </c>
      <c r="AM7" s="0" t="s">
        <v>24</v>
      </c>
    </row>
    <row r="8" customFormat="false" ht="12.75" hidden="false" customHeight="false" outlineLevel="0" collapsed="false">
      <c r="A8" s="4" t="n">
        <v>4</v>
      </c>
      <c r="B8" s="43" t="s">
        <v>88</v>
      </c>
      <c r="C8" s="4" t="n">
        <v>34</v>
      </c>
      <c r="D8" s="20" t="s">
        <v>15</v>
      </c>
      <c r="E8" s="4" t="n">
        <v>2</v>
      </c>
      <c r="F8" s="21" t="n">
        <f aca="false">VALUE(AC8+AD8+AE8)</f>
        <v>27</v>
      </c>
      <c r="G8" s="4" t="n">
        <v>6</v>
      </c>
      <c r="H8" s="21" t="n">
        <f aca="false">VALUE(AF8+AG8+AH8)</f>
        <v>19</v>
      </c>
      <c r="I8" s="4" t="n">
        <v>6</v>
      </c>
      <c r="J8" s="21" t="n">
        <f aca="false">VALUE(AI8+AJ8+AK8)</f>
        <v>19</v>
      </c>
      <c r="K8" s="22" t="n">
        <f aca="false">SUM(F8+H8+J8)</f>
        <v>65</v>
      </c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8"/>
      <c r="AA8" s="24"/>
      <c r="AC8" s="25" t="str">
        <f aca="false">IF(E8=1,"30",IF(E8=2,"27",IF(E8=3,"25",IF(E8=4,"23",IF(E8=5,"21",IF(E8=6,"19",IF(E8=7,"17",IF(E8=8,"15"))))))))</f>
        <v>27</v>
      </c>
      <c r="AD8" s="25" t="n">
        <f aca="false">IF(E8=9,"13",IF(E8=10,"11",IF(E8=11,"10",IF(E8=12,"9",IF(E8=13,"8",IF(E8=14,"7",IF(E8=15,"6",IF(E8=16,"5"))))))))</f>
        <v>0</v>
      </c>
      <c r="AE8" s="25" t="n">
        <f aca="false">IF(E8=17,"4",IF(E8=18,"3",IF(E8=19,"2",IF(E8=20,"1",IF(E8&gt;=20,"0")))))</f>
        <v>0</v>
      </c>
      <c r="AF8" s="25" t="str">
        <f aca="false">IF(G8=1,"30",IF(G8=2,"27",IF(G8=3,"25",IF(G8=4,"23",IF(G8=5,"21",IF(G8=6,"19",IF(G8=7,"17",IF(G8=8,"15"))))))))</f>
        <v>19</v>
      </c>
      <c r="AG8" s="25" t="n">
        <f aca="false">IF(G8=9,"13",IF(G8=10,"11",IF(G8=11,"10",IF(G8=12,"9",IF(G8=13,"8",IF(G8=14,"7",IF(G8=15,"6",IF(G8=16,"5"))))))))</f>
        <v>0</v>
      </c>
      <c r="AH8" s="25" t="n">
        <f aca="false">IF(G8=17,"4",IF(G8=18,"3",IF(G8=19,"2",IF(G8=20,"1",IF(G8&gt;=20,"0")))))</f>
        <v>0</v>
      </c>
      <c r="AI8" s="25" t="str">
        <f aca="false">IF(I8=1,"30",IF(I8=2,"27",IF(I8=3,"25",IF(I8=4,"23",IF(I8=5,"21",IF(I8=6,"19",IF(I8=7,"17",IF(I8=8,"15"))))))))</f>
        <v>19</v>
      </c>
      <c r="AJ8" s="25" t="n">
        <f aca="false">IF(I8=9,"13",IF(I8=10,"11",IF(I8=11,"10",IF(I8=12,"9",IF(I8=13,"8",IF(I8=14,"7",IF(I8=15,"6",IF(I8=16,"5"))))))))</f>
        <v>0</v>
      </c>
      <c r="AK8" s="25" t="n">
        <f aca="false">IF(I8=17,"4",IF(I8=18,"3",IF(I8=19,"2",IF(I8=20,"1",IF(I8&gt;=20,"0")))))</f>
        <v>0</v>
      </c>
      <c r="AL8" s="0" t="s">
        <v>26</v>
      </c>
      <c r="AM8" s="0" t="s">
        <v>27</v>
      </c>
      <c r="AN8" s="0" t="s">
        <v>28</v>
      </c>
    </row>
    <row r="9" customFormat="false" ht="12.75" hidden="false" customHeight="false" outlineLevel="0" collapsed="false">
      <c r="A9" s="4" t="n">
        <v>5</v>
      </c>
      <c r="B9" s="27" t="s">
        <v>89</v>
      </c>
      <c r="C9" s="4" t="n">
        <v>3</v>
      </c>
      <c r="D9" s="4" t="s">
        <v>15</v>
      </c>
      <c r="E9" s="4" t="n">
        <v>12</v>
      </c>
      <c r="F9" s="21" t="n">
        <f aca="false">VALUE(AC9+AD9+AE9)</f>
        <v>9</v>
      </c>
      <c r="G9" s="4" t="n">
        <v>4</v>
      </c>
      <c r="H9" s="21" t="n">
        <f aca="false">VALUE(AF9+AG9+AH9)</f>
        <v>23</v>
      </c>
      <c r="I9" s="4" t="n">
        <v>4</v>
      </c>
      <c r="J9" s="21" t="n">
        <f aca="false">VALUE(AI9+AJ9+AK9)</f>
        <v>23</v>
      </c>
      <c r="K9" s="22" t="n">
        <f aca="false">SUM(F9+H9+J9)</f>
        <v>55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8"/>
      <c r="AA9" s="24"/>
      <c r="AC9" s="25" t="n">
        <f aca="false">IF(E9=1,"30",IF(E9=2,"27",IF(E9=3,"25",IF(E9=4,"23",IF(E9=5,"21",IF(E9=6,"19",IF(E9=7,"17",IF(E9=8,"15"))))))))</f>
        <v>0</v>
      </c>
      <c r="AD9" s="25" t="str">
        <f aca="false">IF(E9=9,"13",IF(E9=10,"11",IF(E9=11,"10",IF(E9=12,"9",IF(E9=13,"8",IF(E9=14,"7",IF(E9=15,"6",IF(E9=16,"5"))))))))</f>
        <v>9</v>
      </c>
      <c r="AE9" s="25" t="n">
        <f aca="false">IF(E9=17,"4",IF(E9=18,"3",IF(E9=19,"2",IF(E9=20,"1",IF(E9&gt;=20,"0")))))</f>
        <v>0</v>
      </c>
      <c r="AF9" s="25" t="str">
        <f aca="false">IF(G9=1,"30",IF(G9=2,"27",IF(G9=3,"25",IF(G9=4,"23",IF(G9=5,"21",IF(G9=6,"19",IF(G9=7,"17",IF(G9=8,"15"))))))))</f>
        <v>23</v>
      </c>
      <c r="AG9" s="25" t="n">
        <f aca="false">IF(G9=9,"13",IF(G9=10,"11",IF(G9=11,"10",IF(G9=12,"9",IF(G9=13,"8",IF(G9=14,"7",IF(G9=15,"6",IF(G9=16,"5"))))))))</f>
        <v>0</v>
      </c>
      <c r="AH9" s="25" t="n">
        <f aca="false">IF(G9=17,"4",IF(G9=18,"3",IF(G9=19,"2",IF(G9=20,"1",IF(G9&gt;=20,"0")))))</f>
        <v>0</v>
      </c>
      <c r="AI9" s="25" t="str">
        <f aca="false">IF(I9=1,"30",IF(I9=2,"27",IF(I9=3,"25",IF(I9=4,"23",IF(I9=5,"21",IF(I9=6,"19",IF(I9=7,"17",IF(I9=8,"15"))))))))</f>
        <v>23</v>
      </c>
      <c r="AJ9" s="25" t="n">
        <f aca="false">IF(I9=9,"13",IF(I9=10,"11",IF(I9=11,"10",IF(I9=12,"9",IF(I9=13,"8",IF(I9=14,"7",IF(I9=15,"6",IF(I9=16,"5"))))))))</f>
        <v>0</v>
      </c>
      <c r="AK9" s="25" t="n">
        <f aca="false">IF(I9=17,"4",IF(I9=18,"3",IF(I9=19,"2",IF(I9=20,"1",IF(I9&gt;=20,"0")))))</f>
        <v>0</v>
      </c>
      <c r="AL9" s="0" t="s">
        <v>31</v>
      </c>
      <c r="AM9" s="0" t="s">
        <v>27</v>
      </c>
      <c r="AN9" s="0" t="s">
        <v>32</v>
      </c>
    </row>
    <row r="10" customFormat="false" ht="12.75" hidden="false" customHeight="false" outlineLevel="0" collapsed="false">
      <c r="A10" s="4" t="n">
        <v>6</v>
      </c>
      <c r="B10" s="18" t="s">
        <v>41</v>
      </c>
      <c r="C10" s="19" t="n">
        <v>6</v>
      </c>
      <c r="D10" s="20" t="s">
        <v>30</v>
      </c>
      <c r="E10" s="4" t="n">
        <v>5</v>
      </c>
      <c r="F10" s="21" t="n">
        <f aca="false">VALUE(AC10+AD10+AE10)</f>
        <v>21</v>
      </c>
      <c r="G10" s="4" t="n">
        <v>5</v>
      </c>
      <c r="H10" s="21" t="n">
        <f aca="false">VALUE(AF10+AG10+AH10)</f>
        <v>21</v>
      </c>
      <c r="I10" s="4" t="n">
        <v>10</v>
      </c>
      <c r="J10" s="21" t="n">
        <f aca="false">VALUE(AI10+AJ10+AK10)</f>
        <v>11</v>
      </c>
      <c r="K10" s="22" t="n">
        <f aca="false">SUM(F10+H10+J10)</f>
        <v>53</v>
      </c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8"/>
      <c r="AA10" s="24"/>
      <c r="AC10" s="25" t="str">
        <f aca="false">IF(E10=1,"30",IF(E10=2,"27",IF(E10=3,"25",IF(E10=4,"23",IF(E10=5,"21",IF(E10=6,"19",IF(E10=7,"17",IF(E10=8,"15"))))))))</f>
        <v>21</v>
      </c>
      <c r="AD10" s="25" t="n">
        <f aca="false">IF(E10=9,"13",IF(E10=10,"11",IF(E10=11,"10",IF(E10=12,"9",IF(E10=13,"8",IF(E10=14,"7",IF(E10=15,"6",IF(E10=16,"5"))))))))</f>
        <v>0</v>
      </c>
      <c r="AE10" s="25" t="n">
        <f aca="false">IF(E10=17,"4",IF(E10=18,"3",IF(E10=19,"2",IF(E10=20,"1",IF(E10&gt;=20,"0")))))</f>
        <v>0</v>
      </c>
      <c r="AF10" s="25" t="str">
        <f aca="false">IF(G10=1,"30",IF(G10=2,"27",IF(G10=3,"25",IF(G10=4,"23",IF(G10=5,"21",IF(G10=6,"19",IF(G10=7,"17",IF(G10=8,"15"))))))))</f>
        <v>21</v>
      </c>
      <c r="AG10" s="25" t="n">
        <f aca="false">IF(G10=9,"13",IF(G10=10,"11",IF(G10=11,"10",IF(G10=12,"9",IF(G10=13,"8",IF(G10=14,"7",IF(G10=15,"6",IF(G10=16,"5"))))))))</f>
        <v>0</v>
      </c>
      <c r="AH10" s="25" t="n">
        <f aca="false">IF(G10=17,"4",IF(G10=18,"3",IF(G10=19,"2",IF(G10=20,"1",IF(G10&gt;=20,"0")))))</f>
        <v>0</v>
      </c>
      <c r="AI10" s="25" t="n">
        <f aca="false">IF(I10=1,"30",IF(I10=2,"27",IF(I10=3,"25",IF(I10=4,"23",IF(I10=5,"21",IF(I10=6,"19",IF(I10=7,"17",IF(I10=8,"15"))))))))</f>
        <v>0</v>
      </c>
      <c r="AJ10" s="25" t="str">
        <f aca="false">IF(I10=9,"13",IF(I10=10,"11",IF(I10=11,"10",IF(I10=12,"9",IF(I10=13,"8",IF(I10=14,"7",IF(I10=15,"6",IF(I10=16,"5"))))))))</f>
        <v>11</v>
      </c>
      <c r="AK10" s="25" t="n">
        <f aca="false">IF(I10=17,"4",IF(I10=18,"3",IF(I10=19,"2",IF(I10=20,"1",IF(I10&gt;=20,"0")))))</f>
        <v>0</v>
      </c>
      <c r="AL10" s="0" t="s">
        <v>34</v>
      </c>
      <c r="AM10" s="0" t="s">
        <v>27</v>
      </c>
      <c r="AN10" s="0" t="s">
        <v>35</v>
      </c>
    </row>
    <row r="11" customFormat="false" ht="12.75" hidden="false" customHeight="false" outlineLevel="0" collapsed="false">
      <c r="A11" s="4" t="n">
        <v>7</v>
      </c>
      <c r="B11" s="18" t="s">
        <v>51</v>
      </c>
      <c r="C11" s="19" t="n">
        <v>31</v>
      </c>
      <c r="D11" s="20" t="s">
        <v>15</v>
      </c>
      <c r="E11" s="4" t="n">
        <v>6</v>
      </c>
      <c r="F11" s="21" t="n">
        <f aca="false">VALUE(AC11+AD11+AE11)</f>
        <v>19</v>
      </c>
      <c r="G11" s="4" t="n">
        <v>7</v>
      </c>
      <c r="H11" s="21" t="n">
        <f aca="false">VALUE(AF11+AG11+AH11)</f>
        <v>17</v>
      </c>
      <c r="I11" s="4" t="n">
        <v>7</v>
      </c>
      <c r="J11" s="21" t="n">
        <f aca="false">VALUE(AI11+AJ11+AK11)</f>
        <v>17</v>
      </c>
      <c r="K11" s="22" t="n">
        <f aca="false">SUM(F11+H11+J11)</f>
        <v>53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8"/>
      <c r="AA11" s="24"/>
      <c r="AC11" s="25" t="str">
        <f aca="false">IF(E11=1,"30",IF(E11=2,"27",IF(E11=3,"25",IF(E11=4,"23",IF(E11=5,"21",IF(E11=6,"19",IF(E11=7,"17",IF(E11=8,"15"))))))))</f>
        <v>19</v>
      </c>
      <c r="AD11" s="25" t="n">
        <f aca="false">IF(E11=9,"13",IF(E11=10,"11",IF(E11=11,"10",IF(E11=12,"9",IF(E11=13,"8",IF(E11=14,"7",IF(E11=15,"6",IF(E11=16,"5"))))))))</f>
        <v>0</v>
      </c>
      <c r="AE11" s="25" t="n">
        <f aca="false">IF(E11=17,"4",IF(E11=18,"3",IF(E11=19,"2",IF(E11=20,"1",IF(E11&gt;=20,"0")))))</f>
        <v>0</v>
      </c>
      <c r="AF11" s="25" t="str">
        <f aca="false">IF(G11=1,"30",IF(G11=2,"27",IF(G11=3,"25",IF(G11=4,"23",IF(G11=5,"21",IF(G11=6,"19",IF(G11=7,"17",IF(G11=8,"15"))))))))</f>
        <v>17</v>
      </c>
      <c r="AG11" s="25" t="n">
        <f aca="false">IF(G11=9,"13",IF(G11=10,"11",IF(G11=11,"10",IF(G11=12,"9",IF(G11=13,"8",IF(G11=14,"7",IF(G11=15,"6",IF(G11=16,"5"))))))))</f>
        <v>0</v>
      </c>
      <c r="AH11" s="25" t="n">
        <f aca="false">IF(G11=17,"4",IF(G11=18,"3",IF(G11=19,"2",IF(G11=20,"1",IF(G11&gt;=20,"0")))))</f>
        <v>0</v>
      </c>
      <c r="AI11" s="25" t="str">
        <f aca="false">IF(I11=1,"30",IF(I11=2,"27",IF(I11=3,"25",IF(I11=4,"23",IF(I11=5,"21",IF(I11=6,"19",IF(I11=7,"17",IF(I11=8,"15"))))))))</f>
        <v>17</v>
      </c>
      <c r="AJ11" s="25" t="n">
        <f aca="false">IF(I11=9,"13",IF(I11=10,"11",IF(I11=11,"10",IF(I11=12,"9",IF(I11=13,"8",IF(I11=14,"7",IF(I11=15,"6",IF(I11=16,"5"))))))))</f>
        <v>0</v>
      </c>
      <c r="AK11" s="25" t="n">
        <f aca="false">IF(I11=17,"4",IF(I11=18,"3",IF(I11=19,"2",IF(I11=20,"1",IF(I11&gt;=20,"0")))))</f>
        <v>0</v>
      </c>
    </row>
    <row r="12" customFormat="false" ht="12.75" hidden="false" customHeight="false" outlineLevel="0" collapsed="false">
      <c r="A12" s="4" t="n">
        <v>8</v>
      </c>
      <c r="B12" s="27" t="s">
        <v>21</v>
      </c>
      <c r="C12" s="4" t="n">
        <v>41</v>
      </c>
      <c r="D12" s="4" t="s">
        <v>22</v>
      </c>
      <c r="E12" s="4" t="n">
        <v>10</v>
      </c>
      <c r="F12" s="21" t="n">
        <f aca="false">VALUE(AC12+AD12+AE12)</f>
        <v>11</v>
      </c>
      <c r="G12" s="4" t="n">
        <v>9</v>
      </c>
      <c r="H12" s="21" t="n">
        <f aca="false">VALUE(AF12+AG12+AH12)</f>
        <v>13</v>
      </c>
      <c r="I12" s="4" t="n">
        <v>8</v>
      </c>
      <c r="J12" s="21" t="n">
        <f aca="false">VALUE(AI12+AJ12+AK12)</f>
        <v>15</v>
      </c>
      <c r="K12" s="22" t="n">
        <f aca="false">SUM(F12+H12+J12)</f>
        <v>39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8"/>
      <c r="AA12" s="24"/>
      <c r="AC12" s="25" t="n">
        <f aca="false">IF(E12=1,"30",IF(E12=2,"27",IF(E12=3,"25",IF(E12=4,"23",IF(E12=5,"21",IF(E12=6,"19",IF(E12=7,"17",IF(E12=8,"15"))))))))</f>
        <v>0</v>
      </c>
      <c r="AD12" s="25" t="str">
        <f aca="false">IF(E12=9,"13",IF(E12=10,"11",IF(E12=11,"10",IF(E12=12,"9",IF(E12=13,"8",IF(E12=14,"7",IF(E12=15,"6",IF(E12=16,"5"))))))))</f>
        <v>11</v>
      </c>
      <c r="AE12" s="25" t="n">
        <f aca="false">IF(E12=17,"4",IF(E12=18,"3",IF(E12=19,"2",IF(E12=20,"1",IF(E12&gt;=20,"0")))))</f>
        <v>0</v>
      </c>
      <c r="AF12" s="25" t="n">
        <f aca="false">IF(G12=1,"30",IF(G12=2,"27",IF(G12=3,"25",IF(G12=4,"23",IF(G12=5,"21",IF(G12=6,"19",IF(G12=7,"17",IF(G12=8,"15"))))))))</f>
        <v>0</v>
      </c>
      <c r="AG12" s="25" t="str">
        <f aca="false">IF(G12=9,"13",IF(G12=10,"11",IF(G12=11,"10",IF(G12=12,"9",IF(G12=13,"8",IF(G12=14,"7",IF(G12=15,"6",IF(G12=16,"5"))))))))</f>
        <v>13</v>
      </c>
      <c r="AH12" s="25" t="n">
        <f aca="false">IF(G12=17,"4",IF(G12=18,"3",IF(G12=19,"2",IF(G12=20,"1",IF(G12&gt;=20,"0")))))</f>
        <v>0</v>
      </c>
      <c r="AI12" s="25" t="str">
        <f aca="false">IF(I12=1,"30",IF(I12=2,"27",IF(I12=3,"25",IF(I12=4,"23",IF(I12=5,"21",IF(I12=6,"19",IF(I12=7,"17",IF(I12=8,"15"))))))))</f>
        <v>15</v>
      </c>
      <c r="AJ12" s="25" t="n">
        <f aca="false">IF(I12=9,"13",IF(I12=10,"11",IF(I12=11,"10",IF(I12=12,"9",IF(I12=13,"8",IF(I12=14,"7",IF(I12=15,"6",IF(I12=16,"5"))))))))</f>
        <v>0</v>
      </c>
      <c r="AK12" s="25" t="n">
        <f aca="false">IF(I12=17,"4",IF(I12=18,"3",IF(I12=19,"2",IF(I12=20,"1",IF(I12&gt;=20,"0")))))</f>
        <v>0</v>
      </c>
      <c r="AL12" s="46" t="s">
        <v>39</v>
      </c>
      <c r="AM12" s="46" t="s">
        <v>40</v>
      </c>
    </row>
    <row r="13" customFormat="false" ht="12.75" hidden="false" customHeight="false" outlineLevel="0" collapsed="false">
      <c r="A13" s="4" t="n">
        <v>9</v>
      </c>
      <c r="B13" s="18" t="s">
        <v>53</v>
      </c>
      <c r="C13" s="19" t="n">
        <v>2</v>
      </c>
      <c r="D13" s="20" t="s">
        <v>30</v>
      </c>
      <c r="E13" s="4" t="n">
        <v>9</v>
      </c>
      <c r="F13" s="21" t="n">
        <f aca="false">VALUE(AC13+AD13+AE13)</f>
        <v>13</v>
      </c>
      <c r="G13" s="4" t="n">
        <v>8</v>
      </c>
      <c r="H13" s="21" t="n">
        <f aca="false">VALUE(AF13+AG13+AH13)</f>
        <v>15</v>
      </c>
      <c r="I13" s="4" t="n">
        <v>12</v>
      </c>
      <c r="J13" s="21" t="n">
        <f aca="false">VALUE(AI13+AJ13+AK13)</f>
        <v>9</v>
      </c>
      <c r="K13" s="22" t="n">
        <f aca="false">SUM(F13+H13+J13)</f>
        <v>37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8"/>
      <c r="AA13" s="24"/>
      <c r="AC13" s="25" t="n">
        <f aca="false">IF(E13=1,"30",IF(E13=2,"27",IF(E13=3,"25",IF(E13=4,"23",IF(E13=5,"21",IF(E13=6,"19",IF(E13=7,"17",IF(E13=8,"15"))))))))</f>
        <v>0</v>
      </c>
      <c r="AD13" s="25" t="str">
        <f aca="false">IF(E13=9,"13",IF(E13=10,"11",IF(E13=11,"10",IF(E13=12,"9",IF(E13=13,"8",IF(E13=14,"7",IF(E13=15,"6",IF(E13=16,"5"))))))))</f>
        <v>13</v>
      </c>
      <c r="AE13" s="25" t="n">
        <f aca="false">IF(E13=17,"4",IF(E13=18,"3",IF(E13=19,"2",IF(E13=20,"1",IF(E13&gt;=20,"0")))))</f>
        <v>0</v>
      </c>
      <c r="AF13" s="25" t="str">
        <f aca="false">IF(G13=1,"30",IF(G13=2,"27",IF(G13=3,"25",IF(G13=4,"23",IF(G13=5,"21",IF(G13=6,"19",IF(G13=7,"17",IF(G13=8,"15"))))))))</f>
        <v>15</v>
      </c>
      <c r="AG13" s="25" t="n">
        <f aca="false">IF(G13=9,"13",IF(G13=10,"11",IF(G13=11,"10",IF(G13=12,"9",IF(G13=13,"8",IF(G13=14,"7",IF(G13=15,"6",IF(G13=16,"5"))))))))</f>
        <v>0</v>
      </c>
      <c r="AH13" s="25" t="n">
        <f aca="false">IF(G13=17,"4",IF(G13=18,"3",IF(G13=19,"2",IF(G13=20,"1",IF(G13&gt;=20,"0")))))</f>
        <v>0</v>
      </c>
      <c r="AI13" s="25" t="n">
        <f aca="false">IF(I13=1,"30",IF(I13=2,"27",IF(I13=3,"25",IF(I13=4,"23",IF(I13=5,"21",IF(I13=6,"19",IF(I13=7,"17",IF(I13=8,"15"))))))))</f>
        <v>0</v>
      </c>
      <c r="AJ13" s="25" t="str">
        <f aca="false">IF(I13=9,"13",IF(I13=10,"11",IF(I13=11,"10",IF(I13=12,"9",IF(I13=13,"8",IF(I13=14,"7",IF(I13=15,"6",IF(I13=16,"5"))))))))</f>
        <v>9</v>
      </c>
      <c r="AK13" s="25" t="n">
        <f aca="false">IF(I13=17,"4",IF(I13=18,"3",IF(I13=19,"2",IF(I13=20,"1",IF(I13&gt;=20,"0")))))</f>
        <v>0</v>
      </c>
      <c r="AL13" s="46" t="s">
        <v>42</v>
      </c>
      <c r="AM13" s="46" t="s">
        <v>40</v>
      </c>
    </row>
    <row r="14" customFormat="false" ht="12.75" hidden="false" customHeight="false" outlineLevel="0" collapsed="false">
      <c r="A14" s="4" t="n">
        <v>10</v>
      </c>
      <c r="B14" s="18" t="s">
        <v>18</v>
      </c>
      <c r="C14" s="19" t="n">
        <v>33</v>
      </c>
      <c r="D14" s="20" t="s">
        <v>15</v>
      </c>
      <c r="E14" s="4" t="n">
        <v>8</v>
      </c>
      <c r="F14" s="21" t="n">
        <f aca="false">VALUE(AC14+AD14+AE14)</f>
        <v>15</v>
      </c>
      <c r="G14" s="4" t="n">
        <v>13</v>
      </c>
      <c r="H14" s="21" t="n">
        <f aca="false">VALUE(AF14+AG14+AH14)</f>
        <v>8</v>
      </c>
      <c r="I14" s="4" t="n">
        <v>9</v>
      </c>
      <c r="J14" s="21" t="n">
        <f aca="false">VALUE(AI14+AJ14+AK14)</f>
        <v>13</v>
      </c>
      <c r="K14" s="22" t="n">
        <f aca="false">SUM(F14+H14+J14)</f>
        <v>36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8"/>
      <c r="AA14" s="24"/>
      <c r="AC14" s="25" t="str">
        <f aca="false">IF(E14=1,"30",IF(E14=2,"27",IF(E14=3,"25",IF(E14=4,"23",IF(E14=5,"21",IF(E14=6,"19",IF(E14=7,"17",IF(E14=8,"15"))))))))</f>
        <v>15</v>
      </c>
      <c r="AD14" s="25" t="n">
        <f aca="false">IF(E14=9,"13",IF(E14=10,"11",IF(E14=11,"10",IF(E14=12,"9",IF(E14=13,"8",IF(E14=14,"7",IF(E14=15,"6",IF(E14=16,"5"))))))))</f>
        <v>0</v>
      </c>
      <c r="AE14" s="25" t="n">
        <f aca="false">IF(E14=17,"4",IF(E14=18,"3",IF(E14=19,"2",IF(E14=20,"1",IF(E14&gt;=20,"0")))))</f>
        <v>0</v>
      </c>
      <c r="AF14" s="25" t="n">
        <f aca="false">IF(G14=1,"30",IF(G14=2,"27",IF(G14=3,"25",IF(G14=4,"23",IF(G14=5,"21",IF(G14=6,"19",IF(G14=7,"17",IF(G14=8,"15"))))))))</f>
        <v>0</v>
      </c>
      <c r="AG14" s="25" t="str">
        <f aca="false">IF(G14=9,"13",IF(G14=10,"11",IF(G14=11,"10",IF(G14=12,"9",IF(G14=13,"8",IF(G14=14,"7",IF(G14=15,"6",IF(G14=16,"5"))))))))</f>
        <v>8</v>
      </c>
      <c r="AH14" s="25" t="n">
        <f aca="false">IF(G14=17,"4",IF(G14=18,"3",IF(G14=19,"2",IF(G14=20,"1",IF(G14&gt;=20,"0")))))</f>
        <v>0</v>
      </c>
      <c r="AI14" s="25" t="n">
        <f aca="false">IF(I14=1,"30",IF(I14=2,"27",IF(I14=3,"25",IF(I14=4,"23",IF(I14=5,"21",IF(I14=6,"19",IF(I14=7,"17",IF(I14=8,"15"))))))))</f>
        <v>0</v>
      </c>
      <c r="AJ14" s="25" t="str">
        <f aca="false">IF(I14=9,"13",IF(I14=10,"11",IF(I14=11,"10",IF(I14=12,"9",IF(I14=13,"8",IF(I14=14,"7",IF(I14=15,"6",IF(I14=16,"5"))))))))</f>
        <v>13</v>
      </c>
      <c r="AK14" s="25" t="n">
        <f aca="false">IF(I14=17,"4",IF(I14=18,"3",IF(I14=19,"2",IF(I14=20,"1",IF(I14&gt;=20,"0")))))</f>
        <v>0</v>
      </c>
      <c r="AL14" s="46" t="s">
        <v>44</v>
      </c>
      <c r="AM14" s="46" t="s">
        <v>40</v>
      </c>
    </row>
    <row r="15" customFormat="false" ht="12.75" hidden="false" customHeight="false" outlineLevel="0" collapsed="false">
      <c r="A15" s="4" t="n">
        <v>11</v>
      </c>
      <c r="B15" s="18" t="s">
        <v>14</v>
      </c>
      <c r="C15" s="19" t="n">
        <v>30</v>
      </c>
      <c r="D15" s="20" t="s">
        <v>15</v>
      </c>
      <c r="E15" s="4" t="n">
        <v>27</v>
      </c>
      <c r="F15" s="21" t="n">
        <f aca="false">VALUE(AC15+AD15+AE15)</f>
        <v>0</v>
      </c>
      <c r="G15" s="4" t="n">
        <v>10</v>
      </c>
      <c r="H15" s="21" t="n">
        <f aca="false">VALUE(AF15+AG15+AH15)</f>
        <v>11</v>
      </c>
      <c r="I15" s="4" t="n">
        <v>3</v>
      </c>
      <c r="J15" s="21" t="n">
        <f aca="false">VALUE(AI15+AJ15+AK15)</f>
        <v>25</v>
      </c>
      <c r="K15" s="22" t="n">
        <f aca="false">SUM(F15+H15+J15)</f>
        <v>36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8"/>
      <c r="AA15" s="24"/>
      <c r="AC15" s="25" t="n">
        <f aca="false">IF(E15=1,"30",IF(E15=2,"27",IF(E15=3,"25",IF(E15=4,"23",IF(E15=5,"21",IF(E15=6,"19",IF(E15=7,"17",IF(E15=8,"15"))))))))</f>
        <v>0</v>
      </c>
      <c r="AD15" s="25" t="n">
        <f aca="false">IF(E15=9,"13",IF(E15=10,"11",IF(E15=11,"10",IF(E15=12,"9",IF(E15=13,"8",IF(E15=14,"7",IF(E15=15,"6",IF(E15=16,"5"))))))))</f>
        <v>0</v>
      </c>
      <c r="AE15" s="25" t="str">
        <f aca="false">IF(E15=17,"4",IF(E15=18,"3",IF(E15=19,"2",IF(E15=20,"1",IF(E15&gt;=20,"0")))))</f>
        <v>0</v>
      </c>
      <c r="AF15" s="25" t="n">
        <f aca="false">IF(G15=1,"30",IF(G15=2,"27",IF(G15=3,"25",IF(G15=4,"23",IF(G15=5,"21",IF(G15=6,"19",IF(G15=7,"17",IF(G15=8,"15"))))))))</f>
        <v>0</v>
      </c>
      <c r="AG15" s="25" t="str">
        <f aca="false">IF(G15=9,"13",IF(G15=10,"11",IF(G15=11,"10",IF(G15=12,"9",IF(G15=13,"8",IF(G15=14,"7",IF(G15=15,"6",IF(G15=16,"5"))))))))</f>
        <v>11</v>
      </c>
      <c r="AH15" s="25" t="n">
        <f aca="false">IF(G15=17,"4",IF(G15=18,"3",IF(G15=19,"2",IF(G15=20,"1",IF(G15&gt;=20,"0")))))</f>
        <v>0</v>
      </c>
      <c r="AI15" s="25" t="str">
        <f aca="false">IF(I15=1,"30",IF(I15=2,"27",IF(I15=3,"25",IF(I15=4,"23",IF(I15=5,"21",IF(I15=6,"19",IF(I15=7,"17",IF(I15=8,"15"))))))))</f>
        <v>25</v>
      </c>
      <c r="AJ15" s="25" t="n">
        <f aca="false">IF(I15=9,"13",IF(I15=10,"11",IF(I15=11,"10",IF(I15=12,"9",IF(I15=13,"8",IF(I15=14,"7",IF(I15=15,"6",IF(I15=16,"5"))))))))</f>
        <v>0</v>
      </c>
      <c r="AK15" s="25" t="n">
        <f aca="false">IF(I15=17,"4",IF(I15=18,"3",IF(I15=19,"2",IF(I15=20,"1",IF(I15&gt;=20,"0")))))</f>
        <v>0</v>
      </c>
      <c r="AL15" s="29" t="s">
        <v>47</v>
      </c>
      <c r="AM15" s="29" t="s">
        <v>40</v>
      </c>
    </row>
    <row r="16" customFormat="false" ht="12.75" hidden="false" customHeight="false" outlineLevel="0" collapsed="false">
      <c r="A16" s="4" t="n">
        <v>12</v>
      </c>
      <c r="B16" s="43" t="s">
        <v>90</v>
      </c>
      <c r="C16" s="4" t="n">
        <v>35</v>
      </c>
      <c r="D16" s="20" t="s">
        <v>15</v>
      </c>
      <c r="E16" s="4" t="n">
        <v>7</v>
      </c>
      <c r="F16" s="21" t="n">
        <f aca="false">VALUE(AC16+AD16+AE16)</f>
        <v>17</v>
      </c>
      <c r="G16" s="4" t="n">
        <v>11</v>
      </c>
      <c r="H16" s="21" t="n">
        <f aca="false">VALUE(AF16+AG16+AH16)</f>
        <v>10</v>
      </c>
      <c r="I16" s="4" t="n">
        <v>13</v>
      </c>
      <c r="J16" s="21" t="n">
        <f aca="false">VALUE(AI16+AJ16+AK16)</f>
        <v>8</v>
      </c>
      <c r="K16" s="22" t="n">
        <f aca="false">SUM(F16+H16+J16)</f>
        <v>35</v>
      </c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8"/>
      <c r="AA16" s="24"/>
      <c r="AC16" s="25" t="str">
        <f aca="false">IF(E16=1,"30",IF(E16=2,"27",IF(E16=3,"25",IF(E16=4,"23",IF(E16=5,"21",IF(E16=6,"19",IF(E16=7,"17",IF(E16=8,"15"))))))))</f>
        <v>17</v>
      </c>
      <c r="AD16" s="25" t="n">
        <f aca="false">IF(E16=9,"13",IF(E16=10,"11",IF(E16=11,"10",IF(E16=12,"9",IF(E16=13,"8",IF(E16=14,"7",IF(E16=15,"6",IF(E16=16,"5"))))))))</f>
        <v>0</v>
      </c>
      <c r="AE16" s="25" t="n">
        <f aca="false">IF(E16=17,"4",IF(E16=18,"3",IF(E16=19,"2",IF(E16=20,"1",IF(E16&gt;=20,"0")))))</f>
        <v>0</v>
      </c>
      <c r="AF16" s="25" t="n">
        <f aca="false">IF(G16=1,"30",IF(G16=2,"27",IF(G16=3,"25",IF(G16=4,"23",IF(G16=5,"21",IF(G16=6,"19",IF(G16=7,"17",IF(G16=8,"15"))))))))</f>
        <v>0</v>
      </c>
      <c r="AG16" s="25" t="str">
        <f aca="false">IF(G16=9,"13",IF(G16=10,"11",IF(G16=11,"10",IF(G16=12,"9",IF(G16=13,"8",IF(G16=14,"7",IF(G16=15,"6",IF(G16=16,"5"))))))))</f>
        <v>10</v>
      </c>
      <c r="AH16" s="25" t="n">
        <f aca="false">IF(G16=17,"4",IF(G16=18,"3",IF(G16=19,"2",IF(G16=20,"1",IF(G16&gt;=20,"0")))))</f>
        <v>0</v>
      </c>
      <c r="AI16" s="25" t="n">
        <f aca="false">IF(I16=1,"30",IF(I16=2,"27",IF(I16=3,"25",IF(I16=4,"23",IF(I16=5,"21",IF(I16=6,"19",IF(I16=7,"17",IF(I16=8,"15"))))))))</f>
        <v>0</v>
      </c>
      <c r="AJ16" s="25" t="str">
        <f aca="false">IF(I16=9,"13",IF(I16=10,"11",IF(I16=11,"10",IF(I16=12,"9",IF(I16=13,"8",IF(I16=14,"7",IF(I16=15,"6",IF(I16=16,"5"))))))))</f>
        <v>8</v>
      </c>
      <c r="AK16" s="25" t="n">
        <f aca="false">IF(I16=17,"4",IF(I16=18,"3",IF(I16=19,"2",IF(I16=20,"1",IF(I16&gt;=20,"0")))))</f>
        <v>0</v>
      </c>
    </row>
    <row r="17" customFormat="false" ht="12.75" hidden="false" customHeight="false" outlineLevel="0" collapsed="false">
      <c r="A17" s="4" t="n">
        <v>13</v>
      </c>
      <c r="B17" s="18" t="s">
        <v>45</v>
      </c>
      <c r="C17" s="19" t="n">
        <v>23</v>
      </c>
      <c r="D17" s="20" t="s">
        <v>46</v>
      </c>
      <c r="E17" s="4" t="n">
        <v>11</v>
      </c>
      <c r="F17" s="21" t="n">
        <f aca="false">VALUE(AC17+AD17+AE17)</f>
        <v>10</v>
      </c>
      <c r="G17" s="4" t="n">
        <v>12</v>
      </c>
      <c r="H17" s="21" t="n">
        <f aca="false">VALUE(AF17+AG17+AH17)</f>
        <v>9</v>
      </c>
      <c r="I17" s="4" t="n">
        <v>20</v>
      </c>
      <c r="J17" s="21" t="n">
        <f aca="false">VALUE(AI17+AJ17+AK17)</f>
        <v>1</v>
      </c>
      <c r="K17" s="22" t="n">
        <f aca="false">SUM(F17+H17+J17)</f>
        <v>20</v>
      </c>
      <c r="L17" s="23"/>
      <c r="M17" s="23"/>
      <c r="N17" s="30"/>
      <c r="O17" s="23"/>
      <c r="P17" s="23"/>
      <c r="Q17" s="23"/>
      <c r="R17" s="30"/>
      <c r="S17" s="23"/>
      <c r="T17" s="23"/>
      <c r="U17" s="23"/>
      <c r="V17" s="30"/>
      <c r="W17" s="23"/>
      <c r="X17" s="23"/>
      <c r="Y17" s="23"/>
      <c r="Z17" s="8"/>
      <c r="AA17" s="24"/>
      <c r="AC17" s="25" t="n">
        <f aca="false">IF(E17=1,"30",IF(E17=2,"27",IF(E17=3,"25",IF(E17=4,"23",IF(E17=5,"21",IF(E17=6,"19",IF(E17=7,"17",IF(E17=8,"15"))))))))</f>
        <v>0</v>
      </c>
      <c r="AD17" s="25" t="str">
        <f aca="false">IF(E17=9,"13",IF(E17=10,"11",IF(E17=11,"10",IF(E17=12,"9",IF(E17=13,"8",IF(E17=14,"7",IF(E17=15,"6",IF(E17=16,"5"))))))))</f>
        <v>10</v>
      </c>
      <c r="AE17" s="25" t="n">
        <f aca="false">IF(E17=17,"4",IF(E17=18,"3",IF(E17=19,"2",IF(E17=20,"1",IF(E17&gt;=20,"0")))))</f>
        <v>0</v>
      </c>
      <c r="AF17" s="25" t="n">
        <f aca="false">IF(G17=1,"30",IF(G17=2,"27",IF(G17=3,"25",IF(G17=4,"23",IF(G17=5,"21",IF(G17=6,"19",IF(G17=7,"17",IF(G17=8,"15"))))))))</f>
        <v>0</v>
      </c>
      <c r="AG17" s="25" t="str">
        <f aca="false">IF(G17=9,"13",IF(G17=10,"11",IF(G17=11,"10",IF(G17=12,"9",IF(G17=13,"8",IF(G17=14,"7",IF(G17=15,"6",IF(G17=16,"5"))))))))</f>
        <v>9</v>
      </c>
      <c r="AH17" s="25" t="n">
        <f aca="false">IF(G17=17,"4",IF(G17=18,"3",IF(G17=19,"2",IF(G17=20,"1",IF(G17&gt;=20,"0")))))</f>
        <v>0</v>
      </c>
      <c r="AI17" s="25" t="n">
        <f aca="false">IF(I17=1,"30",IF(I17=2,"27",IF(I17=3,"25",IF(I17=4,"23",IF(I17=5,"21",IF(I17=6,"19",IF(I17=7,"17",IF(I17=8,"15"))))))))</f>
        <v>0</v>
      </c>
      <c r="AJ17" s="25" t="n">
        <f aca="false">IF(I17=9,"13",IF(I17=10,"11",IF(I17=11,"10",IF(I17=12,"9",IF(I17=13,"8",IF(I17=14,"7",IF(I17=15,"6",IF(I17=16,"5"))))))))</f>
        <v>0</v>
      </c>
      <c r="AK17" s="25" t="str">
        <f aca="false">IF(I17=17,"4",IF(I17=18,"3",IF(I17=19,"2",IF(I17=20,"1",IF(I17&gt;=20,"0")))))</f>
        <v>1</v>
      </c>
      <c r="AL17" s="0" t="s">
        <v>50</v>
      </c>
    </row>
    <row r="18" customFormat="false" ht="12.75" hidden="false" customHeight="false" outlineLevel="0" collapsed="false">
      <c r="A18" s="4" t="n">
        <v>14</v>
      </c>
      <c r="B18" s="27" t="s">
        <v>48</v>
      </c>
      <c r="C18" s="4" t="n">
        <v>40</v>
      </c>
      <c r="D18" s="4" t="s">
        <v>22</v>
      </c>
      <c r="E18" s="4" t="n">
        <v>15</v>
      </c>
      <c r="F18" s="21" t="n">
        <f aca="false">VALUE(AC18+AD18+AE18)</f>
        <v>6</v>
      </c>
      <c r="G18" s="4" t="n">
        <v>14</v>
      </c>
      <c r="H18" s="21" t="n">
        <f aca="false">VALUE(AF18+AG18+AH18)</f>
        <v>7</v>
      </c>
      <c r="I18" s="4" t="n">
        <v>15</v>
      </c>
      <c r="J18" s="21" t="n">
        <f aca="false">VALUE(AI18+AJ18+AK18)</f>
        <v>6</v>
      </c>
      <c r="K18" s="22" t="n">
        <f aca="false">SUM(F18+H18+J18)</f>
        <v>19</v>
      </c>
      <c r="L18" s="23"/>
      <c r="M18" s="23"/>
      <c r="N18" s="30"/>
      <c r="O18" s="23"/>
      <c r="P18" s="23"/>
      <c r="Q18" s="23"/>
      <c r="R18" s="30"/>
      <c r="S18" s="23"/>
      <c r="T18" s="23"/>
      <c r="U18" s="23"/>
      <c r="V18" s="30"/>
      <c r="W18" s="23"/>
      <c r="X18" s="23"/>
      <c r="Y18" s="23"/>
      <c r="Z18" s="8"/>
      <c r="AA18" s="24"/>
      <c r="AC18" s="25" t="n">
        <f aca="false">IF(E18=1,"30",IF(E18=2,"27",IF(E18=3,"25",IF(E18=4,"23",IF(E18=5,"21",IF(E18=6,"19",IF(E18=7,"17",IF(E18=8,"15"))))))))</f>
        <v>0</v>
      </c>
      <c r="AD18" s="25" t="str">
        <f aca="false">IF(E18=9,"13",IF(E18=10,"11",IF(E18=11,"10",IF(E18=12,"9",IF(E18=13,"8",IF(E18=14,"7",IF(E18=15,"6",IF(E18=16,"5"))))))))</f>
        <v>6</v>
      </c>
      <c r="AE18" s="25" t="n">
        <f aca="false">IF(E18=17,"4",IF(E18=18,"3",IF(E18=19,"2",IF(E18=20,"1",IF(E18&gt;=20,"0")))))</f>
        <v>0</v>
      </c>
      <c r="AF18" s="25" t="n">
        <f aca="false">IF(G18=1,"30",IF(G18=2,"27",IF(G18=3,"25",IF(G18=4,"23",IF(G18=5,"21",IF(G18=6,"19",IF(G18=7,"17",IF(G18=8,"15"))))))))</f>
        <v>0</v>
      </c>
      <c r="AG18" s="25" t="str">
        <f aca="false">IF(G18=9,"13",IF(G18=10,"11",IF(G18=11,"10",IF(G18=12,"9",IF(G18=13,"8",IF(G18=14,"7",IF(G18=15,"6",IF(G18=16,"5"))))))))</f>
        <v>7</v>
      </c>
      <c r="AH18" s="25" t="n">
        <f aca="false">IF(G18=17,"4",IF(G18=18,"3",IF(G18=19,"2",IF(G18=20,"1",IF(G18&gt;=20,"0")))))</f>
        <v>0</v>
      </c>
      <c r="AI18" s="25" t="n">
        <f aca="false">IF(I18=1,"30",IF(I18=2,"27",IF(I18=3,"25",IF(I18=4,"23",IF(I18=5,"21",IF(I18=6,"19",IF(I18=7,"17",IF(I18=8,"15"))))))))</f>
        <v>0</v>
      </c>
      <c r="AJ18" s="25" t="str">
        <f aca="false">IF(I18=9,"13",IF(I18=10,"11",IF(I18=11,"10",IF(I18=12,"9",IF(I18=13,"8",IF(I18=14,"7",IF(I18=15,"6",IF(I18=16,"5"))))))))</f>
        <v>6</v>
      </c>
      <c r="AK18" s="25" t="n">
        <f aca="false">IF(I18=17,"4",IF(I18=18,"3",IF(I18=19,"2",IF(I18=20,"1",IF(I18&gt;=20,"0")))))</f>
        <v>0</v>
      </c>
      <c r="AL18" s="0" t="s">
        <v>52</v>
      </c>
    </row>
    <row r="19" customFormat="false" ht="12.75" hidden="false" customHeight="false" outlineLevel="0" collapsed="false">
      <c r="A19" s="4" t="n">
        <v>15</v>
      </c>
      <c r="B19" s="43" t="s">
        <v>91</v>
      </c>
      <c r="C19" s="4" t="n">
        <v>38</v>
      </c>
      <c r="D19" s="20" t="s">
        <v>15</v>
      </c>
      <c r="E19" s="15" t="n">
        <v>13</v>
      </c>
      <c r="F19" s="21" t="n">
        <f aca="false">VALUE(AC19+AD19+AE19)</f>
        <v>8</v>
      </c>
      <c r="G19" s="4" t="n">
        <v>24</v>
      </c>
      <c r="H19" s="21" t="n">
        <f aca="false">VALUE(AF19+AG19+AH19)</f>
        <v>0</v>
      </c>
      <c r="I19" s="4" t="n">
        <v>11</v>
      </c>
      <c r="J19" s="21" t="n">
        <f aca="false">VALUE(AI19+AJ19+AK19)</f>
        <v>10</v>
      </c>
      <c r="K19" s="22" t="n">
        <f aca="false">SUM(F19+H19+J19)</f>
        <v>18</v>
      </c>
      <c r="L19" s="23"/>
      <c r="M19" s="23"/>
      <c r="N19" s="30"/>
      <c r="O19" s="23"/>
      <c r="P19" s="23"/>
      <c r="Q19" s="23"/>
      <c r="R19" s="30"/>
      <c r="S19" s="23"/>
      <c r="T19" s="23"/>
      <c r="U19" s="23"/>
      <c r="V19" s="30"/>
      <c r="W19" s="23"/>
      <c r="X19" s="23"/>
      <c r="Y19" s="23"/>
      <c r="Z19" s="8"/>
      <c r="AA19" s="24"/>
      <c r="AC19" s="25" t="n">
        <f aca="false">IF(E19=1,"30",IF(E19=2,"27",IF(E19=3,"25",IF(E19=4,"23",IF(E19=5,"21",IF(E19=6,"19",IF(E19=7,"17",IF(E19=8,"15"))))))))</f>
        <v>0</v>
      </c>
      <c r="AD19" s="25" t="str">
        <f aca="false">IF(E19=9,"13",IF(E19=10,"11",IF(E19=11,"10",IF(E19=12,"9",IF(E19=13,"8",IF(E19=14,"7",IF(E19=15,"6",IF(E19=16,"5"))))))))</f>
        <v>8</v>
      </c>
      <c r="AE19" s="25" t="n">
        <f aca="false">IF(E19=17,"4",IF(E19=18,"3",IF(E19=19,"2",IF(E19=20,"1",IF(E19&gt;=20,"0")))))</f>
        <v>0</v>
      </c>
      <c r="AF19" s="25" t="n">
        <f aca="false">IF(G19=1,"30",IF(G19=2,"27",IF(G19=3,"25",IF(G19=4,"23",IF(G19=5,"21",IF(G19=6,"19",IF(G19=7,"17",IF(G19=8,"15"))))))))</f>
        <v>0</v>
      </c>
      <c r="AG19" s="25" t="n">
        <f aca="false">IF(G19=9,"13",IF(G19=10,"11",IF(G19=11,"10",IF(G19=12,"9",IF(G19=13,"8",IF(G19=14,"7",IF(G19=15,"6",IF(G19=16,"5"))))))))</f>
        <v>0</v>
      </c>
      <c r="AH19" s="25" t="str">
        <f aca="false">IF(G19=17,"4",IF(G19=18,"3",IF(G19=19,"2",IF(G19=20,"1",IF(G19&gt;=20,"0")))))</f>
        <v>0</v>
      </c>
      <c r="AI19" s="25" t="n">
        <f aca="false">IF(I19=1,"30",IF(I19=2,"27",IF(I19=3,"25",IF(I19=4,"23",IF(I19=5,"21",IF(I19=6,"19",IF(I19=7,"17",IF(I19=8,"15"))))))))</f>
        <v>0</v>
      </c>
      <c r="AJ19" s="25" t="str">
        <f aca="false">IF(I19=9,"13",IF(I19=10,"11",IF(I19=11,"10",IF(I19=12,"9",IF(I19=13,"8",IF(I19=14,"7",IF(I19=15,"6",IF(I19=16,"5"))))))))</f>
        <v>10</v>
      </c>
      <c r="AK19" s="25" t="n">
        <f aca="false">IF(I19=17,"4",IF(I19=18,"3",IF(I19=19,"2",IF(I19=20,"1",IF(I19&gt;=20,"0")))))</f>
        <v>0</v>
      </c>
      <c r="AL19" s="0" t="s">
        <v>54</v>
      </c>
      <c r="AM19" s="0" t="s">
        <v>55</v>
      </c>
    </row>
    <row r="20" customFormat="false" ht="12.75" hidden="false" customHeight="false" outlineLevel="0" collapsed="false">
      <c r="A20" s="4" t="n">
        <v>16</v>
      </c>
      <c r="B20" s="27" t="s">
        <v>66</v>
      </c>
      <c r="C20" s="4" t="n">
        <v>47</v>
      </c>
      <c r="D20" s="4" t="s">
        <v>22</v>
      </c>
      <c r="E20" s="4" t="n">
        <v>16</v>
      </c>
      <c r="F20" s="21" t="n">
        <f aca="false">VALUE(AC20+AD20+AE20)</f>
        <v>5</v>
      </c>
      <c r="G20" s="4" t="n">
        <v>16</v>
      </c>
      <c r="H20" s="21" t="n">
        <f aca="false">VALUE(AF20+AG20+AH20)</f>
        <v>5</v>
      </c>
      <c r="I20" s="4" t="n">
        <v>17</v>
      </c>
      <c r="J20" s="21" t="n">
        <f aca="false">VALUE(AI20+AJ20+AK20)</f>
        <v>4</v>
      </c>
      <c r="K20" s="22" t="n">
        <f aca="false">SUM(F20+H20+J20)</f>
        <v>14</v>
      </c>
      <c r="L20" s="23"/>
      <c r="M20" s="23"/>
      <c r="N20" s="30"/>
      <c r="O20" s="23"/>
      <c r="P20" s="23"/>
      <c r="Q20" s="23"/>
      <c r="R20" s="30"/>
      <c r="S20" s="23"/>
      <c r="T20" s="23"/>
      <c r="U20" s="23"/>
      <c r="V20" s="30"/>
      <c r="W20" s="23"/>
      <c r="X20" s="23"/>
      <c r="Y20" s="23"/>
      <c r="Z20" s="8"/>
      <c r="AA20" s="24"/>
      <c r="AC20" s="25" t="n">
        <f aca="false">IF(E20=1,"30",IF(E20=2,"27",IF(E20=3,"25",IF(E20=4,"23",IF(E20=5,"21",IF(E20=6,"19",IF(E20=7,"17",IF(E20=8,"15"))))))))</f>
        <v>0</v>
      </c>
      <c r="AD20" s="25" t="str">
        <f aca="false">IF(E20=9,"13",IF(E20=10,"11",IF(E20=11,"10",IF(E20=12,"9",IF(E20=13,"8",IF(E20=14,"7",IF(E20=15,"6",IF(E20=16,"5"))))))))</f>
        <v>5</v>
      </c>
      <c r="AE20" s="25" t="n">
        <f aca="false">IF(E20=17,"4",IF(E20=18,"3",IF(E20=19,"2",IF(E20=20,"1",IF(E20&gt;=20,"0")))))</f>
        <v>0</v>
      </c>
      <c r="AF20" s="25" t="n">
        <f aca="false">IF(G20=1,"30",IF(G20=2,"27",IF(G20=3,"25",IF(G20=4,"23",IF(G20=5,"21",IF(G20=6,"19",IF(G20=7,"17",IF(G20=8,"15"))))))))</f>
        <v>0</v>
      </c>
      <c r="AG20" s="25" t="str">
        <f aca="false">IF(G20=9,"13",IF(G20=10,"11",IF(G20=11,"10",IF(G20=12,"9",IF(G20=13,"8",IF(G20=14,"7",IF(G20=15,"6",IF(G20=16,"5"))))))))</f>
        <v>5</v>
      </c>
      <c r="AH20" s="25" t="n">
        <f aca="false">IF(G20=17,"4",IF(G20=18,"3",IF(G20=19,"2",IF(G20=20,"1",IF(G20&gt;=20,"0")))))</f>
        <v>0</v>
      </c>
      <c r="AI20" s="25" t="n">
        <f aca="false">IF(I20=1,"30",IF(I20=2,"27",IF(I20=3,"25",IF(I20=4,"23",IF(I20=5,"21",IF(I20=6,"19",IF(I20=7,"17",IF(I20=8,"15"))))))))</f>
        <v>0</v>
      </c>
      <c r="AJ20" s="25" t="n">
        <f aca="false">IF(I20=9,"13",IF(I20=10,"11",IF(I20=11,"10",IF(I20=12,"9",IF(I20=13,"8",IF(I20=14,"7",IF(I20=15,"6",IF(I20=16,"5"))))))))</f>
        <v>0</v>
      </c>
      <c r="AK20" s="25" t="str">
        <f aca="false">IF(I20=17,"4",IF(I20=18,"3",IF(I20=19,"2",IF(I20=20,"1",IF(I20&gt;=20,"0")))))</f>
        <v>4</v>
      </c>
      <c r="AL20" s="0" t="s">
        <v>57</v>
      </c>
      <c r="AM20" s="0" t="s">
        <v>58</v>
      </c>
    </row>
    <row r="21" customFormat="false" ht="12.75" hidden="false" customHeight="false" outlineLevel="0" collapsed="false">
      <c r="A21" s="4" t="n">
        <v>17</v>
      </c>
      <c r="B21" s="43" t="s">
        <v>92</v>
      </c>
      <c r="C21" s="4" t="n">
        <v>36</v>
      </c>
      <c r="D21" s="20" t="s">
        <v>15</v>
      </c>
      <c r="E21" s="4" t="n">
        <v>17</v>
      </c>
      <c r="F21" s="21" t="n">
        <f aca="false">VALUE(AC21+AD21+AE21)</f>
        <v>4</v>
      </c>
      <c r="G21" s="4" t="n">
        <v>15</v>
      </c>
      <c r="H21" s="21" t="n">
        <f aca="false">VALUE(AF21+AG21+AH21)</f>
        <v>6</v>
      </c>
      <c r="I21" s="4" t="n">
        <v>23</v>
      </c>
      <c r="J21" s="21" t="n">
        <f aca="false">VALUE(AI21+AJ21+AK21)</f>
        <v>0</v>
      </c>
      <c r="K21" s="22" t="n">
        <f aca="false">SUM(F21+H21+J21)</f>
        <v>10</v>
      </c>
      <c r="L21" s="23"/>
      <c r="M21" s="23"/>
      <c r="N21" s="30"/>
      <c r="O21" s="23"/>
      <c r="P21" s="23"/>
      <c r="Q21" s="23"/>
      <c r="R21" s="30"/>
      <c r="S21" s="23"/>
      <c r="T21" s="23"/>
      <c r="U21" s="23"/>
      <c r="V21" s="30"/>
      <c r="W21" s="23"/>
      <c r="X21" s="23"/>
      <c r="Y21" s="23"/>
      <c r="Z21" s="8"/>
      <c r="AA21" s="24"/>
      <c r="AC21" s="25" t="n">
        <f aca="false">IF(E21=1,"30",IF(E21=2,"27",IF(E21=3,"25",IF(E21=4,"23",IF(E21=5,"21",IF(E21=6,"19",IF(E21=7,"17",IF(E21=8,"15"))))))))</f>
        <v>0</v>
      </c>
      <c r="AD21" s="25" t="n">
        <f aca="false">IF(E21=9,"13",IF(E21=10,"11",IF(E21=11,"10",IF(E21=12,"9",IF(E21=13,"8",IF(E21=14,"7",IF(E21=15,"6",IF(E21=16,"5"))))))))</f>
        <v>0</v>
      </c>
      <c r="AE21" s="25" t="str">
        <f aca="false">IF(E21=17,"4",IF(E21=18,"3",IF(E21=19,"2",IF(E21=20,"1",IF(E21&gt;=20,"0")))))</f>
        <v>4</v>
      </c>
      <c r="AF21" s="25" t="n">
        <f aca="false">IF(G21=1,"30",IF(G21=2,"27",IF(G21=3,"25",IF(G21=4,"23",IF(G21=5,"21",IF(G21=6,"19",IF(G21=7,"17",IF(G21=8,"15"))))))))</f>
        <v>0</v>
      </c>
      <c r="AG21" s="25" t="str">
        <f aca="false">IF(G21=9,"13",IF(G21=10,"11",IF(G21=11,"10",IF(G21=12,"9",IF(G21=13,"8",IF(G21=14,"7",IF(G21=15,"6",IF(G21=16,"5"))))))))</f>
        <v>6</v>
      </c>
      <c r="AH21" s="25" t="n">
        <f aca="false">IF(G21=17,"4",IF(G21=18,"3",IF(G21=19,"2",IF(G21=20,"1",IF(G21&gt;=20,"0")))))</f>
        <v>0</v>
      </c>
      <c r="AI21" s="25" t="n">
        <f aca="false">IF(I21=1,"30",IF(I21=2,"27",IF(I21=3,"25",IF(I21=4,"23",IF(I21=5,"21",IF(I21=6,"19",IF(I21=7,"17",IF(I21=8,"15"))))))))</f>
        <v>0</v>
      </c>
      <c r="AJ21" s="25" t="n">
        <f aca="false">IF(I21=9,"13",IF(I21=10,"11",IF(I21=11,"10",IF(I21=12,"9",IF(I21=13,"8",IF(I21=14,"7",IF(I21=15,"6",IF(I21=16,"5"))))))))</f>
        <v>0</v>
      </c>
      <c r="AK21" s="25" t="str">
        <f aca="false">IF(I21=17,"4",IF(I21=18,"3",IF(I21=19,"2",IF(I21=20,"1",IF(I21&gt;=20,"0")))))</f>
        <v>0</v>
      </c>
      <c r="AM21" s="31" t="s">
        <v>61</v>
      </c>
    </row>
    <row r="22" customFormat="false" ht="12.75" hidden="false" customHeight="false" outlineLevel="0" collapsed="false">
      <c r="A22" s="4" t="n">
        <v>18</v>
      </c>
      <c r="B22" s="18" t="s">
        <v>86</v>
      </c>
      <c r="C22" s="19" t="n">
        <v>28</v>
      </c>
      <c r="D22" s="20" t="s">
        <v>46</v>
      </c>
      <c r="E22" s="4" t="n">
        <v>14</v>
      </c>
      <c r="F22" s="21" t="n">
        <f aca="false">VALUE(AC22+AD22+AE22)</f>
        <v>7</v>
      </c>
      <c r="G22" s="4" t="n">
        <v>23</v>
      </c>
      <c r="H22" s="21" t="n">
        <f aca="false">VALUE(AF22+AG22+AH22)</f>
        <v>0</v>
      </c>
      <c r="I22" s="4" t="n">
        <v>18</v>
      </c>
      <c r="J22" s="21" t="n">
        <f aca="false">VALUE(AI22+AJ22+AK22)</f>
        <v>3</v>
      </c>
      <c r="K22" s="22" t="n">
        <f aca="false">SUM(F22+H22+J22)</f>
        <v>10</v>
      </c>
      <c r="L22" s="23"/>
      <c r="M22" s="23"/>
      <c r="N22" s="30"/>
      <c r="O22" s="23"/>
      <c r="P22" s="23"/>
      <c r="Q22" s="23"/>
      <c r="R22" s="30"/>
      <c r="S22" s="23"/>
      <c r="T22" s="23"/>
      <c r="U22" s="23"/>
      <c r="V22" s="30"/>
      <c r="W22" s="23"/>
      <c r="X22" s="23"/>
      <c r="Y22" s="23"/>
      <c r="Z22" s="8"/>
      <c r="AA22" s="24"/>
      <c r="AC22" s="25" t="n">
        <f aca="false">IF(E22=1,"30",IF(E22=2,"27",IF(E22=3,"25",IF(E22=4,"23",IF(E22=5,"21",IF(E22=6,"19",IF(E22=7,"17",IF(E22=8,"15"))))))))</f>
        <v>0</v>
      </c>
      <c r="AD22" s="25" t="str">
        <f aca="false">IF(E22=9,"13",IF(E22=10,"11",IF(E22=11,"10",IF(E22=12,"9",IF(E22=13,"8",IF(E22=14,"7",IF(E22=15,"6",IF(E22=16,"5"))))))))</f>
        <v>7</v>
      </c>
      <c r="AE22" s="25" t="n">
        <f aca="false">IF(E22=17,"4",IF(E22=18,"3",IF(E22=19,"2",IF(E22=20,"1",IF(E22&gt;=20,"0")))))</f>
        <v>0</v>
      </c>
      <c r="AF22" s="25" t="n">
        <f aca="false">IF(G22=1,"30",IF(G22=2,"27",IF(G22=3,"25",IF(G22=4,"23",IF(G22=5,"21",IF(G22=6,"19",IF(G22=7,"17",IF(G22=8,"15"))))))))</f>
        <v>0</v>
      </c>
      <c r="AG22" s="25" t="n">
        <f aca="false">IF(G22=9,"13",IF(G22=10,"11",IF(G22=11,"10",IF(G22=12,"9",IF(G22=13,"8",IF(G22=14,"7",IF(G22=15,"6",IF(G22=16,"5"))))))))</f>
        <v>0</v>
      </c>
      <c r="AH22" s="25" t="str">
        <f aca="false">IF(G22=17,"4",IF(G22=18,"3",IF(G22=19,"2",IF(G22=20,"1",IF(G22&gt;=20,"0")))))</f>
        <v>0</v>
      </c>
      <c r="AI22" s="25" t="n">
        <f aca="false">IF(I22=1,"30",IF(I22=2,"27",IF(I22=3,"25",IF(I22=4,"23",IF(I22=5,"21",IF(I22=6,"19",IF(I22=7,"17",IF(I22=8,"15"))))))))</f>
        <v>0</v>
      </c>
      <c r="AJ22" s="25" t="n">
        <f aca="false">IF(I22=9,"13",IF(I22=10,"11",IF(I22=11,"10",IF(I22=12,"9",IF(I22=13,"8",IF(I22=14,"7",IF(I22=15,"6",IF(I22=16,"5"))))))))</f>
        <v>0</v>
      </c>
      <c r="AK22" s="25" t="str">
        <f aca="false">IF(I22=17,"4",IF(I22=18,"3",IF(I22=19,"2",IF(I22=20,"1",IF(I22&gt;=20,"0")))))</f>
        <v>3</v>
      </c>
      <c r="AM22" s="31" t="s">
        <v>63</v>
      </c>
    </row>
    <row r="23" customFormat="false" ht="12.75" hidden="false" customHeight="false" outlineLevel="0" collapsed="false">
      <c r="A23" s="4" t="n">
        <v>19</v>
      </c>
      <c r="B23" s="18" t="s">
        <v>93</v>
      </c>
      <c r="C23" s="19" t="n">
        <v>18</v>
      </c>
      <c r="D23" s="20" t="s">
        <v>60</v>
      </c>
      <c r="E23" s="4" t="n">
        <v>19</v>
      </c>
      <c r="F23" s="21" t="n">
        <f aca="false">VALUE(AC23+AD23+AE23)</f>
        <v>2</v>
      </c>
      <c r="G23" s="4" t="n">
        <v>17</v>
      </c>
      <c r="H23" s="21" t="n">
        <f aca="false">VALUE(AF23+AG23+AH23)</f>
        <v>4</v>
      </c>
      <c r="I23" s="4" t="n">
        <v>19</v>
      </c>
      <c r="J23" s="21" t="n">
        <f aca="false">VALUE(AI23+AJ23+AK23)</f>
        <v>2</v>
      </c>
      <c r="K23" s="22" t="n">
        <f aca="false">SUM(F23+H23+J23)</f>
        <v>8</v>
      </c>
      <c r="L23" s="23"/>
      <c r="M23" s="23"/>
      <c r="N23" s="30"/>
      <c r="O23" s="23"/>
      <c r="P23" s="23"/>
      <c r="Q23" s="23"/>
      <c r="R23" s="30"/>
      <c r="S23" s="23"/>
      <c r="T23" s="23"/>
      <c r="U23" s="23"/>
      <c r="V23" s="30"/>
      <c r="W23" s="23"/>
      <c r="X23" s="23"/>
      <c r="Y23" s="23"/>
      <c r="Z23" s="8"/>
      <c r="AA23" s="24"/>
      <c r="AC23" s="25" t="n">
        <f aca="false">IF(E23=1,"30",IF(E23=2,"27",IF(E23=3,"25",IF(E23=4,"23",IF(E23=5,"21",IF(E23=6,"19",IF(E23=7,"17",IF(E23=8,"15"))))))))</f>
        <v>0</v>
      </c>
      <c r="AD23" s="25" t="n">
        <f aca="false">IF(E23=9,"13",IF(E23=10,"11",IF(E23=11,"10",IF(E23=12,"9",IF(E23=13,"8",IF(E23=14,"7",IF(E23=15,"6",IF(E23=16,"5"))))))))</f>
        <v>0</v>
      </c>
      <c r="AE23" s="25" t="str">
        <f aca="false">IF(E23=17,"4",IF(E23=18,"3",IF(E23=19,"2",IF(E23=20,"1",IF(E23&gt;=20,"0")))))</f>
        <v>2</v>
      </c>
      <c r="AF23" s="25" t="n">
        <f aca="false">IF(G23=1,"30",IF(G23=2,"27",IF(G23=3,"25",IF(G23=4,"23",IF(G23=5,"21",IF(G23=6,"19",IF(G23=7,"17",IF(G23=8,"15"))))))))</f>
        <v>0</v>
      </c>
      <c r="AG23" s="25" t="n">
        <f aca="false">IF(G23=9,"13",IF(G23=10,"11",IF(G23=11,"10",IF(G23=12,"9",IF(G23=13,"8",IF(G23=14,"7",IF(G23=15,"6",IF(G23=16,"5"))))))))</f>
        <v>0</v>
      </c>
      <c r="AH23" s="25" t="str">
        <f aca="false">IF(G23=17,"4",IF(G23=18,"3",IF(G23=19,"2",IF(G23=20,"1",IF(G23&gt;=20,"0")))))</f>
        <v>4</v>
      </c>
      <c r="AI23" s="25" t="n">
        <f aca="false">IF(I23=1,"30",IF(I23=2,"27",IF(I23=3,"25",IF(I23=4,"23",IF(I23=5,"21",IF(I23=6,"19",IF(I23=7,"17",IF(I23=8,"15"))))))))</f>
        <v>0</v>
      </c>
      <c r="AJ23" s="25" t="n">
        <f aca="false">IF(I23=9,"13",IF(I23=10,"11",IF(I23=11,"10",IF(I23=12,"9",IF(I23=13,"8",IF(I23=14,"7",IF(I23=15,"6",IF(I23=16,"5"))))))))</f>
        <v>0</v>
      </c>
      <c r="AK23" s="25" t="str">
        <f aca="false">IF(I23=17,"4",IF(I23=18,"3",IF(I23=19,"2",IF(I23=20,"1",IF(I23&gt;=20,"0")))))</f>
        <v>2</v>
      </c>
      <c r="AL23" s="0" t="s">
        <v>65</v>
      </c>
    </row>
    <row r="24" customFormat="false" ht="12.75" hidden="false" customHeight="false" outlineLevel="0" collapsed="false">
      <c r="A24" s="4" t="n">
        <v>20</v>
      </c>
      <c r="B24" s="18" t="s">
        <v>62</v>
      </c>
      <c r="C24" s="19" t="n">
        <v>14</v>
      </c>
      <c r="D24" s="20" t="s">
        <v>60</v>
      </c>
      <c r="E24" s="4" t="n">
        <v>22</v>
      </c>
      <c r="F24" s="21" t="n">
        <f aca="false">VALUE(AC24+AD24+AE24)</f>
        <v>0</v>
      </c>
      <c r="G24" s="4" t="n">
        <v>25</v>
      </c>
      <c r="H24" s="21" t="n">
        <f aca="false">VALUE(AF24+AG24+AH24)</f>
        <v>0</v>
      </c>
      <c r="I24" s="4" t="n">
        <v>14</v>
      </c>
      <c r="J24" s="21" t="n">
        <f aca="false">VALUE(AI24+AJ24+AK24)</f>
        <v>7</v>
      </c>
      <c r="K24" s="22" t="n">
        <f aca="false">SUM(F24+H24+J24)</f>
        <v>7</v>
      </c>
      <c r="L24" s="23"/>
      <c r="M24" s="23"/>
      <c r="N24" s="30"/>
      <c r="O24" s="23"/>
      <c r="P24" s="23"/>
      <c r="Q24" s="23"/>
      <c r="R24" s="30"/>
      <c r="S24" s="23"/>
      <c r="T24" s="23"/>
      <c r="U24" s="23"/>
      <c r="V24" s="30"/>
      <c r="W24" s="23"/>
      <c r="X24" s="23"/>
      <c r="Y24" s="23"/>
      <c r="Z24" s="8"/>
      <c r="AA24" s="24"/>
      <c r="AC24" s="25" t="n">
        <f aca="false">IF(E24=1,"30",IF(E24=2,"27",IF(E24=3,"25",IF(E24=4,"23",IF(E24=5,"21",IF(E24=6,"19",IF(E24=7,"17",IF(E24=8,"15"))))))))</f>
        <v>0</v>
      </c>
      <c r="AD24" s="25" t="n">
        <f aca="false">IF(E24=9,"13",IF(E24=10,"11",IF(E24=11,"10",IF(E24=12,"9",IF(E24=13,"8",IF(E24=14,"7",IF(E24=15,"6",IF(E24=16,"5"))))))))</f>
        <v>0</v>
      </c>
      <c r="AE24" s="25" t="str">
        <f aca="false">IF(E24=17,"4",IF(E24=18,"3",IF(E24=19,"2",IF(E24=20,"1",IF(E24&gt;=20,"0")))))</f>
        <v>0</v>
      </c>
      <c r="AF24" s="25" t="n">
        <f aca="false">IF(G24=1,"30",IF(G24=2,"27",IF(G24=3,"25",IF(G24=4,"23",IF(G24=5,"21",IF(G24=6,"19",IF(G24=7,"17",IF(G24=8,"15"))))))))</f>
        <v>0</v>
      </c>
      <c r="AG24" s="25" t="n">
        <f aca="false">IF(G24=9,"13",IF(G24=10,"11",IF(G24=11,"10",IF(G24=12,"9",IF(G24=13,"8",IF(G24=14,"7",IF(G24=15,"6",IF(G24=16,"5"))))))))</f>
        <v>0</v>
      </c>
      <c r="AH24" s="25" t="str">
        <f aca="false">IF(G24=17,"4",IF(G24=18,"3",IF(G24=19,"2",IF(G24=20,"1",IF(G24&gt;=20,"0")))))</f>
        <v>0</v>
      </c>
      <c r="AI24" s="25" t="n">
        <f aca="false">IF(I24=1,"30",IF(I24=2,"27",IF(I24=3,"25",IF(I24=4,"23",IF(I24=5,"21",IF(I24=6,"19",IF(I24=7,"17",IF(I24=8,"15"))))))))</f>
        <v>0</v>
      </c>
      <c r="AJ24" s="25" t="str">
        <f aca="false">IF(I24=9,"13",IF(I24=10,"11",IF(I24=11,"10",IF(I24=12,"9",IF(I24=13,"8",IF(I24=14,"7",IF(I24=15,"6",IF(I24=16,"5"))))))))</f>
        <v>7</v>
      </c>
      <c r="AK24" s="25" t="n">
        <f aca="false">IF(I24=17,"4",IF(I24=18,"3",IF(I24=19,"2",IF(I24=20,"1",IF(I24&gt;=20,"0")))))</f>
        <v>0</v>
      </c>
      <c r="AL24" s="0" t="s">
        <v>67</v>
      </c>
    </row>
    <row r="25" customFormat="false" ht="12.75" hidden="false" customHeight="false" outlineLevel="0" collapsed="false">
      <c r="A25" s="4" t="n">
        <v>21</v>
      </c>
      <c r="B25" s="27" t="s">
        <v>64</v>
      </c>
      <c r="C25" s="4" t="n">
        <v>45</v>
      </c>
      <c r="D25" s="4" t="s">
        <v>22</v>
      </c>
      <c r="E25" s="4" t="n">
        <v>18</v>
      </c>
      <c r="F25" s="21" t="n">
        <f aca="false">VALUE(AC25+AD25+AE25)</f>
        <v>3</v>
      </c>
      <c r="G25" s="4" t="n">
        <v>19</v>
      </c>
      <c r="H25" s="21" t="n">
        <f aca="false">VALUE(AF25+AG25+AH25)</f>
        <v>2</v>
      </c>
      <c r="I25" s="4" t="n">
        <v>26</v>
      </c>
      <c r="J25" s="21" t="n">
        <f aca="false">VALUE(AI25+AJ25+AK25)</f>
        <v>0</v>
      </c>
      <c r="K25" s="22" t="n">
        <f aca="false">SUM(F25+H25+J25)</f>
        <v>5</v>
      </c>
      <c r="L25" s="23"/>
      <c r="M25" s="23"/>
      <c r="N25" s="30"/>
      <c r="O25" s="23"/>
      <c r="P25" s="23"/>
      <c r="Q25" s="23"/>
      <c r="R25" s="30"/>
      <c r="S25" s="23"/>
      <c r="T25" s="23"/>
      <c r="U25" s="23"/>
      <c r="V25" s="30"/>
      <c r="W25" s="23"/>
      <c r="X25" s="23"/>
      <c r="Y25" s="23"/>
      <c r="Z25" s="8"/>
      <c r="AA25" s="24"/>
      <c r="AC25" s="25" t="n">
        <f aca="false">IF(E25=1,"30",IF(E25=2,"27",IF(E25=3,"25",IF(E25=4,"23",IF(E25=5,"21",IF(E25=6,"19",IF(E25=7,"17",IF(E25=8,"15"))))))))</f>
        <v>0</v>
      </c>
      <c r="AD25" s="25" t="n">
        <f aca="false">IF(E25=9,"13",IF(E25=10,"11",IF(E25=11,"10",IF(E25=12,"9",IF(E25=13,"8",IF(E25=14,"7",IF(E25=15,"6",IF(E25=16,"5"))))))))</f>
        <v>0</v>
      </c>
      <c r="AE25" s="25" t="str">
        <f aca="false">IF(E25=17,"4",IF(E25=18,"3",IF(E25=19,"2",IF(E25=20,"1",IF(E25&gt;=20,"0")))))</f>
        <v>3</v>
      </c>
      <c r="AF25" s="25" t="n">
        <f aca="false">IF(G25=1,"30",IF(G25=2,"27",IF(G25=3,"25",IF(G25=4,"23",IF(G25=5,"21",IF(G25=6,"19",IF(G25=7,"17",IF(G25=8,"15"))))))))</f>
        <v>0</v>
      </c>
      <c r="AG25" s="25" t="n">
        <f aca="false">IF(G25=9,"13",IF(G25=10,"11",IF(G25=11,"10",IF(G25=12,"9",IF(G25=13,"8",IF(G25=14,"7",IF(G25=15,"6",IF(G25=16,"5"))))))))</f>
        <v>0</v>
      </c>
      <c r="AH25" s="25" t="str">
        <f aca="false">IF(G25=17,"4",IF(G25=18,"3",IF(G25=19,"2",IF(G25=20,"1",IF(G25&gt;=20,"0")))))</f>
        <v>2</v>
      </c>
      <c r="AI25" s="25" t="n">
        <f aca="false">IF(I25=1,"30",IF(I25=2,"27",IF(I25=3,"25",IF(I25=4,"23",IF(I25=5,"21",IF(I25=6,"19",IF(I25=7,"17",IF(I25=8,"15"))))))))</f>
        <v>0</v>
      </c>
      <c r="AJ25" s="25" t="n">
        <f aca="false">IF(I25=9,"13",IF(I25=10,"11",IF(I25=11,"10",IF(I25=12,"9",IF(I25=13,"8",IF(I25=14,"7",IF(I25=15,"6",IF(I25=16,"5"))))))))</f>
        <v>0</v>
      </c>
      <c r="AK25" s="25" t="str">
        <f aca="false">IF(I25=17,"4",IF(I25=18,"3",IF(I25=19,"2",IF(I25=20,"1",IF(I25&gt;=20,"0")))))</f>
        <v>0</v>
      </c>
      <c r="AL25" s="0" t="s">
        <v>69</v>
      </c>
    </row>
    <row r="26" customFormat="false" ht="12.75" hidden="false" customHeight="false" outlineLevel="0" collapsed="false">
      <c r="A26" s="4" t="n">
        <v>22</v>
      </c>
      <c r="B26" s="43" t="s">
        <v>94</v>
      </c>
      <c r="C26" s="4" t="n">
        <v>26</v>
      </c>
      <c r="D26" s="20" t="s">
        <v>46</v>
      </c>
      <c r="E26" s="4" t="n">
        <v>24</v>
      </c>
      <c r="F26" s="21" t="n">
        <f aca="false">VALUE(AC26+AD26+AE26)</f>
        <v>0</v>
      </c>
      <c r="G26" s="4" t="n">
        <v>26</v>
      </c>
      <c r="H26" s="21" t="n">
        <f aca="false">VALUE(AF26+AG26+AH26)</f>
        <v>0</v>
      </c>
      <c r="I26" s="4" t="n">
        <v>16</v>
      </c>
      <c r="J26" s="21" t="n">
        <f aca="false">VALUE(AI26+AJ26+AK26)</f>
        <v>5</v>
      </c>
      <c r="K26" s="22" t="n">
        <f aca="false">SUM(F26+H26+J26)</f>
        <v>5</v>
      </c>
      <c r="L26" s="23"/>
      <c r="M26" s="23"/>
      <c r="N26" s="30"/>
      <c r="O26" s="23"/>
      <c r="P26" s="23"/>
      <c r="Q26" s="23"/>
      <c r="R26" s="30"/>
      <c r="S26" s="23"/>
      <c r="T26" s="23"/>
      <c r="U26" s="23"/>
      <c r="V26" s="30"/>
      <c r="W26" s="23"/>
      <c r="X26" s="23"/>
      <c r="Y26" s="23"/>
      <c r="Z26" s="8"/>
      <c r="AA26" s="24"/>
      <c r="AC26" s="25" t="n">
        <f aca="false">IF(E26=1,"30",IF(E26=2,"27",IF(E26=3,"25",IF(E26=4,"23",IF(E26=5,"21",IF(E26=6,"19",IF(E26=7,"17",IF(E26=8,"15"))))))))</f>
        <v>0</v>
      </c>
      <c r="AD26" s="25" t="n">
        <f aca="false">IF(E26=9,"13",IF(E26=10,"11",IF(E26=11,"10",IF(E26=12,"9",IF(E26=13,"8",IF(E26=14,"7",IF(E26=15,"6",IF(E26=16,"5"))))))))</f>
        <v>0</v>
      </c>
      <c r="AE26" s="25" t="str">
        <f aca="false">IF(E26=17,"4",IF(E26=18,"3",IF(E26=19,"2",IF(E26=20,"1",IF(E26&gt;=20,"0")))))</f>
        <v>0</v>
      </c>
      <c r="AF26" s="25" t="n">
        <f aca="false">IF(G26=1,"30",IF(G26=2,"27",IF(G26=3,"25",IF(G26=4,"23",IF(G26=5,"21",IF(G26=6,"19",IF(G26=7,"17",IF(G26=8,"15"))))))))</f>
        <v>0</v>
      </c>
      <c r="AG26" s="25" t="n">
        <f aca="false">IF(G26=9,"13",IF(G26=10,"11",IF(G26=11,"10",IF(G26=12,"9",IF(G26=13,"8",IF(G26=14,"7",IF(G26=15,"6",IF(G26=16,"5"))))))))</f>
        <v>0</v>
      </c>
      <c r="AH26" s="25" t="str">
        <f aca="false">IF(G26=17,"4",IF(G26=18,"3",IF(G26=19,"2",IF(G26=20,"1",IF(G26&gt;=20,"0")))))</f>
        <v>0</v>
      </c>
      <c r="AI26" s="25" t="n">
        <f aca="false">IF(I26=1,"30",IF(I26=2,"27",IF(I26=3,"25",IF(I26=4,"23",IF(I26=5,"21",IF(I26=6,"19",IF(I26=7,"17",IF(I26=8,"15"))))))))</f>
        <v>0</v>
      </c>
      <c r="AJ26" s="25" t="str">
        <f aca="false">IF(I26=9,"13",IF(I26=10,"11",IF(I26=11,"10",IF(I26=12,"9",IF(I26=13,"8",IF(I26=14,"7",IF(I26=15,"6",IF(I26=16,"5"))))))))</f>
        <v>5</v>
      </c>
      <c r="AK26" s="25" t="n">
        <f aca="false">IF(I26=17,"4",IF(I26=18,"3",IF(I26=19,"2",IF(I26=20,"1",IF(I26&gt;=20,"0")))))</f>
        <v>0</v>
      </c>
      <c r="AL26" s="35" t="s">
        <v>71</v>
      </c>
      <c r="AM26" s="0" t="s">
        <v>44</v>
      </c>
    </row>
    <row r="27" customFormat="false" ht="12.75" hidden="false" customHeight="false" outlineLevel="0" collapsed="false">
      <c r="A27" s="4" t="n">
        <v>23</v>
      </c>
      <c r="B27" s="43" t="s">
        <v>95</v>
      </c>
      <c r="C27" s="4" t="n">
        <v>29</v>
      </c>
      <c r="D27" s="43" t="s">
        <v>46</v>
      </c>
      <c r="E27" s="4" t="n">
        <v>20</v>
      </c>
      <c r="F27" s="21" t="n">
        <f aca="false">VALUE(AC27+AD27+AE27)</f>
        <v>1</v>
      </c>
      <c r="G27" s="4" t="n">
        <v>18</v>
      </c>
      <c r="H27" s="21" t="n">
        <f aca="false">VALUE(AF27+AG27+AH27)</f>
        <v>3</v>
      </c>
      <c r="I27" s="4" t="n">
        <v>25</v>
      </c>
      <c r="J27" s="21" t="n">
        <f aca="false">VALUE(AI27+AJ27+AK27)</f>
        <v>0</v>
      </c>
      <c r="K27" s="22" t="n">
        <f aca="false">SUM(F27+H27+J27)</f>
        <v>4</v>
      </c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9"/>
      <c r="AC27" s="25" t="n">
        <f aca="false">IF(E27=1,"30",IF(E27=2,"27",IF(E27=3,"25",IF(E27=4,"23",IF(E27=5,"21",IF(E27=6,"19",IF(E27=7,"17",IF(E27=8,"15"))))))))</f>
        <v>0</v>
      </c>
      <c r="AD27" s="25" t="n">
        <f aca="false">IF(E27=9,"13",IF(E27=10,"11",IF(E27=11,"10",IF(E27=12,"9",IF(E27=13,"8",IF(E27=14,"7",IF(E27=15,"6",IF(E27=16,"5"))))))))</f>
        <v>0</v>
      </c>
      <c r="AE27" s="25" t="str">
        <f aca="false">IF(E27=17,"4",IF(E27=18,"3",IF(E27=19,"2",IF(E27=20,"1",IF(E27&gt;=20,"0")))))</f>
        <v>1</v>
      </c>
      <c r="AF27" s="25" t="n">
        <f aca="false">IF(G27=1,"30",IF(G27=2,"27",IF(G27=3,"25",IF(G27=4,"23",IF(G27=5,"21",IF(G27=6,"19",IF(G27=7,"17",IF(G27=8,"15"))))))))</f>
        <v>0</v>
      </c>
      <c r="AG27" s="25" t="n">
        <f aca="false">IF(G27=9,"13",IF(G27=10,"11",IF(G27=11,"10",IF(G27=12,"9",IF(G27=13,"8",IF(G27=14,"7",IF(G27=15,"6",IF(G27=16,"5"))))))))</f>
        <v>0</v>
      </c>
      <c r="AH27" s="25" t="str">
        <f aca="false">IF(G27=17,"4",IF(G27=18,"3",IF(G27=19,"2",IF(G27=20,"1",IF(G27&gt;=20,"0")))))</f>
        <v>3</v>
      </c>
      <c r="AI27" s="25" t="n">
        <f aca="false">IF(I27=1,"30",IF(I27=2,"27",IF(I27=3,"25",IF(I27=4,"23",IF(I27=5,"21",IF(I27=6,"19",IF(I27=7,"17",IF(I27=8,"15"))))))))</f>
        <v>0</v>
      </c>
      <c r="AJ27" s="25" t="n">
        <f aca="false">IF(I27=9,"13",IF(I27=10,"11",IF(I27=11,"10",IF(I27=12,"9",IF(I27=13,"8",IF(I27=14,"7",IF(I27=15,"6",IF(I27=16,"5"))))))))</f>
        <v>0</v>
      </c>
      <c r="AK27" s="25" t="str">
        <f aca="false">IF(I27=17,"4",IF(I27=18,"3",IF(I27=19,"2",IF(I27=20,"1",IF(I27&gt;=20,"0")))))</f>
        <v>0</v>
      </c>
      <c r="AL27" s="0" t="s">
        <v>96</v>
      </c>
      <c r="AM27" s="0" t="s">
        <v>72</v>
      </c>
    </row>
    <row r="28" customFormat="false" ht="12.75" hidden="false" customHeight="false" outlineLevel="0" collapsed="false">
      <c r="A28" s="4" t="n">
        <v>24</v>
      </c>
      <c r="B28" s="47" t="s">
        <v>97</v>
      </c>
      <c r="C28" s="4" t="n">
        <v>17</v>
      </c>
      <c r="D28" s="20" t="s">
        <v>60</v>
      </c>
      <c r="E28" s="4" t="n">
        <v>26</v>
      </c>
      <c r="F28" s="21" t="n">
        <f aca="false">VALUE(AC28+AD28+AE28)</f>
        <v>0</v>
      </c>
      <c r="G28" s="4" t="n">
        <v>20</v>
      </c>
      <c r="H28" s="21" t="n">
        <f aca="false">VALUE(AF28+AG28+AH28)</f>
        <v>1</v>
      </c>
      <c r="I28" s="4" t="n">
        <v>24</v>
      </c>
      <c r="J28" s="21" t="n">
        <f aca="false">VALUE(AI28+AJ28+AK28)</f>
        <v>0</v>
      </c>
      <c r="K28" s="22" t="n">
        <f aca="false">SUM(F28+H28+J28)</f>
        <v>1</v>
      </c>
      <c r="L28" s="23"/>
      <c r="M28" s="23"/>
      <c r="N28" s="30"/>
      <c r="O28" s="23"/>
      <c r="P28" s="23"/>
      <c r="Q28" s="23"/>
      <c r="R28" s="30"/>
      <c r="S28" s="23"/>
      <c r="T28" s="23"/>
      <c r="U28" s="23"/>
      <c r="V28" s="30"/>
      <c r="W28" s="23"/>
      <c r="X28" s="23"/>
      <c r="Y28" s="23"/>
      <c r="Z28" s="8"/>
      <c r="AA28" s="24"/>
      <c r="AC28" s="25" t="n">
        <f aca="false">IF(E28=1,"30",IF(E28=2,"27",IF(E28=3,"25",IF(E28=4,"23",IF(E28=5,"21",IF(E28=6,"19",IF(E28=7,"17",IF(E28=8,"15"))))))))</f>
        <v>0</v>
      </c>
      <c r="AD28" s="25" t="n">
        <f aca="false">IF(E28=9,"13",IF(E28=10,"11",IF(E28=11,"10",IF(E28=12,"9",IF(E28=13,"8",IF(E28=14,"7",IF(E28=15,"6",IF(E28=16,"5"))))))))</f>
        <v>0</v>
      </c>
      <c r="AE28" s="25" t="str">
        <f aca="false">IF(E28=17,"4",IF(E28=18,"3",IF(E28=19,"2",IF(E28=20,"1",IF(E28&gt;=20,"0")))))</f>
        <v>0</v>
      </c>
      <c r="AF28" s="25" t="n">
        <f aca="false">IF(G28=1,"30",IF(G28=2,"27",IF(G28=3,"25",IF(G28=4,"23",IF(G28=5,"21",IF(G28=6,"19",IF(G28=7,"17",IF(G28=8,"15"))))))))</f>
        <v>0</v>
      </c>
      <c r="AG28" s="25" t="n">
        <f aca="false">IF(G28=9,"13",IF(G28=10,"11",IF(G28=11,"10",IF(G28=12,"9",IF(G28=13,"8",IF(G28=14,"7",IF(G28=15,"6",IF(G28=16,"5"))))))))</f>
        <v>0</v>
      </c>
      <c r="AH28" s="25" t="str">
        <f aca="false">IF(G28=17,"4",IF(G28=18,"3",IF(G28=19,"2",IF(G28=20,"1",IF(G28&gt;=20,"0")))))</f>
        <v>1</v>
      </c>
      <c r="AI28" s="25" t="n">
        <f aca="false">IF(I28=1,"30",IF(I28=2,"27",IF(I28=3,"25",IF(I28=4,"23",IF(I28=5,"21",IF(I28=6,"19",IF(I28=7,"17",IF(I28=8,"15"))))))))</f>
        <v>0</v>
      </c>
      <c r="AJ28" s="25" t="n">
        <f aca="false">IF(I28=9,"13",IF(I28=10,"11",IF(I28=11,"10",IF(I28=12,"9",IF(I28=13,"8",IF(I28=14,"7",IF(I28=15,"6",IF(I28=16,"5"))))))))</f>
        <v>0</v>
      </c>
      <c r="AK28" s="25" t="str">
        <f aca="false">IF(I28=17,"4",IF(I28=18,"3",IF(I28=19,"2",IF(I28=20,"1",IF(I28&gt;=20,"0")))))</f>
        <v>0</v>
      </c>
      <c r="AL28" s="0" t="s">
        <v>75</v>
      </c>
    </row>
    <row r="29" customFormat="false" ht="12.75" hidden="false" customHeight="false" outlineLevel="0" collapsed="false">
      <c r="A29" s="4" t="n">
        <v>25</v>
      </c>
      <c r="B29" s="18" t="s">
        <v>81</v>
      </c>
      <c r="C29" s="19" t="n">
        <v>12</v>
      </c>
      <c r="D29" s="20" t="s">
        <v>60</v>
      </c>
      <c r="E29" s="4" t="n">
        <v>25</v>
      </c>
      <c r="F29" s="21" t="n">
        <f aca="false">VALUE(AC29+AD29+AE29)</f>
        <v>0</v>
      </c>
      <c r="G29" s="4" t="n">
        <v>22</v>
      </c>
      <c r="H29" s="21" t="n">
        <f aca="false">VALUE(AF29+AG29+AH29)</f>
        <v>0</v>
      </c>
      <c r="I29" s="4" t="n">
        <v>21</v>
      </c>
      <c r="J29" s="21" t="n">
        <f aca="false">VALUE(AI29+AJ29+AK29)</f>
        <v>0</v>
      </c>
      <c r="K29" s="22" t="n">
        <f aca="false">SUM(F29+H29+J29)</f>
        <v>0</v>
      </c>
      <c r="L29" s="23"/>
      <c r="M29" s="23"/>
      <c r="N29" s="30"/>
      <c r="O29" s="23"/>
      <c r="P29" s="23"/>
      <c r="Q29" s="23"/>
      <c r="R29" s="30"/>
      <c r="S29" s="23"/>
      <c r="T29" s="23"/>
      <c r="U29" s="23"/>
      <c r="V29" s="30"/>
      <c r="W29" s="23"/>
      <c r="X29" s="23"/>
      <c r="Y29" s="23"/>
      <c r="Z29" s="8"/>
      <c r="AA29" s="24"/>
      <c r="AC29" s="25" t="n">
        <f aca="false">IF(E29=1,"30",IF(E29=2,"27",IF(E29=3,"25",IF(E29=4,"23",IF(E29=5,"21",IF(E29=6,"19",IF(E29=7,"17",IF(E29=8,"15"))))))))</f>
        <v>0</v>
      </c>
      <c r="AD29" s="25" t="n">
        <f aca="false">IF(E29=9,"13",IF(E29=10,"11",IF(E29=11,"10",IF(E29=12,"9",IF(E29=13,"8",IF(E29=14,"7",IF(E29=15,"6",IF(E29=16,"5"))))))))</f>
        <v>0</v>
      </c>
      <c r="AE29" s="25" t="str">
        <f aca="false">IF(E29=17,"4",IF(E29=18,"3",IF(E29=19,"2",IF(E29=20,"1",IF(E29&gt;=20,"0")))))</f>
        <v>0</v>
      </c>
      <c r="AF29" s="25" t="n">
        <f aca="false">IF(G29=1,"30",IF(G29=2,"27",IF(G29=3,"25",IF(G29=4,"23",IF(G29=5,"21",IF(G29=6,"19",IF(G29=7,"17",IF(G29=8,"15"))))))))</f>
        <v>0</v>
      </c>
      <c r="AG29" s="25" t="n">
        <f aca="false">IF(G29=9,"13",IF(G29=10,"11",IF(G29=11,"10",IF(G29=12,"9",IF(G29=13,"8",IF(G29=14,"7",IF(G29=15,"6",IF(G29=16,"5"))))))))</f>
        <v>0</v>
      </c>
      <c r="AH29" s="25" t="str">
        <f aca="false">IF(G29=17,"4",IF(G29=18,"3",IF(G29=19,"2",IF(G29=20,"1",IF(G29&gt;=20,"0")))))</f>
        <v>0</v>
      </c>
      <c r="AI29" s="25" t="n">
        <f aca="false">IF(I29=1,"30",IF(I29=2,"27",IF(I29=3,"25",IF(I29=4,"23",IF(I29=5,"21",IF(I29=6,"19",IF(I29=7,"17",IF(I29=8,"15"))))))))</f>
        <v>0</v>
      </c>
      <c r="AJ29" s="25" t="n">
        <f aca="false">IF(I29=9,"13",IF(I29=10,"11",IF(I29=11,"10",IF(I29=12,"9",IF(I29=13,"8",IF(I29=14,"7",IF(I29=15,"6",IF(I29=16,"5"))))))))</f>
        <v>0</v>
      </c>
      <c r="AK29" s="25" t="str">
        <f aca="false">IF(I29=17,"4",IF(I29=18,"3",IF(I29=19,"2",IF(I29=20,"1",IF(I29&gt;=20,"0")))))</f>
        <v>0</v>
      </c>
      <c r="AL29" s="0" t="s">
        <v>77</v>
      </c>
      <c r="AM29" s="0" t="s">
        <v>78</v>
      </c>
    </row>
    <row r="30" customFormat="false" ht="12.75" hidden="false" customHeight="false" outlineLevel="0" collapsed="false">
      <c r="A30" s="4" t="n">
        <v>26</v>
      </c>
      <c r="B30" s="18" t="s">
        <v>79</v>
      </c>
      <c r="C30" s="19" t="n">
        <v>15</v>
      </c>
      <c r="D30" s="20" t="s">
        <v>60</v>
      </c>
      <c r="E30" s="4" t="n">
        <v>21</v>
      </c>
      <c r="F30" s="21" t="n">
        <f aca="false">VALUE(AC30+AD30+AE30)</f>
        <v>0</v>
      </c>
      <c r="G30" s="4" t="n">
        <v>21</v>
      </c>
      <c r="H30" s="21" t="n">
        <f aca="false">VALUE(AF30+AG30+AH30)</f>
        <v>0</v>
      </c>
      <c r="I30" s="4" t="n">
        <v>22</v>
      </c>
      <c r="J30" s="21" t="n">
        <f aca="false">VALUE(AI30+AJ30+AK30)</f>
        <v>0</v>
      </c>
      <c r="K30" s="22" t="n">
        <f aca="false">SUM(F30+H30+J30)</f>
        <v>0</v>
      </c>
      <c r="L30" s="23"/>
      <c r="M30" s="23"/>
      <c r="N30" s="30"/>
      <c r="O30" s="23"/>
      <c r="P30" s="23"/>
      <c r="Q30" s="23"/>
      <c r="R30" s="30"/>
      <c r="S30" s="23"/>
      <c r="T30" s="23"/>
      <c r="U30" s="23"/>
      <c r="V30" s="30"/>
      <c r="W30" s="23"/>
      <c r="X30" s="23"/>
      <c r="Y30" s="23"/>
      <c r="Z30" s="8"/>
      <c r="AA30" s="24"/>
      <c r="AC30" s="25" t="n">
        <f aca="false">IF(E30=1,"30",IF(E30=2,"27",IF(E30=3,"25",IF(E30=4,"23",IF(E30=5,"21",IF(E30=6,"19",IF(E30=7,"17",IF(E30=8,"15"))))))))</f>
        <v>0</v>
      </c>
      <c r="AD30" s="25" t="n">
        <f aca="false">IF(E30=9,"13",IF(E30=10,"11",IF(E30=11,"10",IF(E30=12,"9",IF(E30=13,"8",IF(E30=14,"7",IF(E30=15,"6",IF(E30=16,"5"))))))))</f>
        <v>0</v>
      </c>
      <c r="AE30" s="25" t="str">
        <f aca="false">IF(E30=17,"4",IF(E30=18,"3",IF(E30=19,"2",IF(E30=20,"1",IF(E30&gt;=20,"0")))))</f>
        <v>0</v>
      </c>
      <c r="AF30" s="25" t="n">
        <f aca="false">IF(G30=1,"30",IF(G30=2,"27",IF(G30=3,"25",IF(G30=4,"23",IF(G30=5,"21",IF(G30=6,"19",IF(G30=7,"17",IF(G30=8,"15"))))))))</f>
        <v>0</v>
      </c>
      <c r="AG30" s="25" t="n">
        <f aca="false">IF(G30=9,"13",IF(G30=10,"11",IF(G30=11,"10",IF(G30=12,"9",IF(G30=13,"8",IF(G30=14,"7",IF(G30=15,"6",IF(G30=16,"5"))))))))</f>
        <v>0</v>
      </c>
      <c r="AH30" s="25" t="str">
        <f aca="false">IF(G30=17,"4",IF(G30=18,"3",IF(G30=19,"2",IF(G30=20,"1",IF(G30&gt;=20,"0")))))</f>
        <v>0</v>
      </c>
      <c r="AI30" s="25" t="n">
        <f aca="false">IF(I30=1,"30",IF(I30=2,"27",IF(I30=3,"25",IF(I30=4,"23",IF(I30=5,"21",IF(I30=6,"19",IF(I30=7,"17",IF(I30=8,"15"))))))))</f>
        <v>0</v>
      </c>
      <c r="AJ30" s="25" t="n">
        <f aca="false">IF(I30=9,"13",IF(I30=10,"11",IF(I30=11,"10",IF(I30=12,"9",IF(I30=13,"8",IF(I30=14,"7",IF(I30=15,"6",IF(I30=16,"5"))))))))</f>
        <v>0</v>
      </c>
      <c r="AK30" s="25" t="str">
        <f aca="false">IF(I30=17,"4",IF(I30=18,"3",IF(I30=19,"2",IF(I30=20,"1",IF(I30&gt;=20,"0")))))</f>
        <v>0</v>
      </c>
      <c r="AL30" s="0" t="s">
        <v>80</v>
      </c>
    </row>
    <row r="31" customFormat="false" ht="12.75" hidden="false" customHeight="false" outlineLevel="0" collapsed="false">
      <c r="A31" s="4" t="n">
        <v>27</v>
      </c>
      <c r="B31" s="18" t="s">
        <v>98</v>
      </c>
      <c r="C31" s="19" t="n">
        <v>24</v>
      </c>
      <c r="D31" s="20" t="s">
        <v>46</v>
      </c>
      <c r="E31" s="4" t="n">
        <v>23</v>
      </c>
      <c r="F31" s="21" t="n">
        <f aca="false">VALUE(AC31+AD31+AE31)</f>
        <v>0</v>
      </c>
      <c r="G31" s="4" t="s">
        <v>82</v>
      </c>
      <c r="H31" s="21" t="n">
        <f aca="false">VALUE(AF31+AG31+AH31)</f>
        <v>0</v>
      </c>
      <c r="I31" s="4" t="s">
        <v>82</v>
      </c>
      <c r="J31" s="21" t="n">
        <f aca="false">VALUE(AI31+AJ31+AK31)</f>
        <v>0</v>
      </c>
      <c r="K31" s="22" t="n">
        <f aca="false">SUM(F31+H31+J31)</f>
        <v>0</v>
      </c>
      <c r="L31" s="23"/>
      <c r="M31" s="23"/>
      <c r="N31" s="30"/>
      <c r="O31" s="23"/>
      <c r="P31" s="23"/>
      <c r="Q31" s="23"/>
      <c r="R31" s="30"/>
      <c r="S31" s="23"/>
      <c r="T31" s="23"/>
      <c r="U31" s="23"/>
      <c r="V31" s="30"/>
      <c r="W31" s="23"/>
      <c r="X31" s="23"/>
      <c r="Y31" s="23"/>
      <c r="Z31" s="8"/>
      <c r="AA31" s="24"/>
      <c r="AC31" s="25" t="n">
        <f aca="false">IF(E31=1,"30",IF(E31=2,"27",IF(E31=3,"25",IF(E31=4,"23",IF(E31=5,"21",IF(E31=6,"19",IF(E31=7,"17",IF(E31=8,"15"))))))))</f>
        <v>0</v>
      </c>
      <c r="AD31" s="25" t="n">
        <f aca="false">IF(E31=9,"13",IF(E31=10,"11",IF(E31=11,"10",IF(E31=12,"9",IF(E31=13,"8",IF(E31=14,"7",IF(E31=15,"6",IF(E31=16,"5"))))))))</f>
        <v>0</v>
      </c>
      <c r="AE31" s="25" t="str">
        <f aca="false">IF(E31=17,"4",IF(E31=18,"3",IF(E31=19,"2",IF(E31=20,"1",IF(E31&gt;=20,"0")))))</f>
        <v>0</v>
      </c>
      <c r="AF31" s="25" t="n">
        <f aca="false">IF(G31=1,"30",IF(G31=2,"27",IF(G31=3,"25",IF(G31=4,"23",IF(G31=5,"21",IF(G31=6,"19",IF(G31=7,"17",IF(G31=8,"15"))))))))</f>
        <v>0</v>
      </c>
      <c r="AG31" s="25" t="n">
        <f aca="false">IF(G31=9,"13",IF(G31=10,"11",IF(G31=11,"10",IF(G31=12,"9",IF(G31=13,"8",IF(G31=14,"7",IF(G31=15,"6",IF(G31=16,"5"))))))))</f>
        <v>0</v>
      </c>
      <c r="AH31" s="25" t="str">
        <f aca="false">IF(G31=17,"4",IF(G31=18,"3",IF(G31=19,"2",IF(G31=20,"1",IF(G31&gt;=20,"0")))))</f>
        <v>0</v>
      </c>
      <c r="AI31" s="25" t="n">
        <f aca="false">IF(I31=1,"30",IF(I31=2,"27",IF(I31=3,"25",IF(I31=4,"23",IF(I31=5,"21",IF(I31=6,"19",IF(I31=7,"17",IF(I31=8,"15"))))))))</f>
        <v>0</v>
      </c>
      <c r="AJ31" s="25" t="n">
        <f aca="false">IF(I31=9,"13",IF(I31=10,"11",IF(I31=11,"10",IF(I31=12,"9",IF(I31=13,"8",IF(I31=14,"7",IF(I31=15,"6",IF(I31=16,"5"))))))))</f>
        <v>0</v>
      </c>
      <c r="AK31" s="25" t="str">
        <f aca="false">IF(I31=17,"4",IF(I31=18,"3",IF(I31=19,"2",IF(I31=20,"1",IF(I31&gt;=20,"0")))))</f>
        <v>0</v>
      </c>
      <c r="AL31" s="0" t="s">
        <v>84</v>
      </c>
      <c r="AM31" s="40" t="s">
        <v>85</v>
      </c>
      <c r="AN31" s="40"/>
      <c r="AO31" s="40"/>
      <c r="AP31" s="40"/>
    </row>
    <row r="32" customFormat="false" ht="12.75" hidden="false" customHeight="false" outlineLevel="0" collapsed="false">
      <c r="A32" s="4" t="n">
        <v>28</v>
      </c>
      <c r="B32" s="47"/>
      <c r="C32" s="47"/>
      <c r="D32" s="47"/>
      <c r="E32" s="4"/>
      <c r="F32" s="21" t="n">
        <f aca="false">VALUE(AC32+AD32+AE32)</f>
        <v>0</v>
      </c>
      <c r="G32" s="4"/>
      <c r="H32" s="21" t="n">
        <f aca="false">VALUE(AF32+AG32+AH32)</f>
        <v>0</v>
      </c>
      <c r="I32" s="4"/>
      <c r="J32" s="21" t="n">
        <f aca="false">VALUE(AI32+AJ32+AK32)</f>
        <v>0</v>
      </c>
      <c r="K32" s="22" t="n">
        <f aca="false">SUM(F32+H32+J32)</f>
        <v>0</v>
      </c>
      <c r="L32" s="23"/>
      <c r="M32" s="23"/>
      <c r="N32" s="30"/>
      <c r="O32" s="23"/>
      <c r="P32" s="23"/>
      <c r="Q32" s="23"/>
      <c r="R32" s="30"/>
      <c r="S32" s="23"/>
      <c r="T32" s="23"/>
      <c r="U32" s="23"/>
      <c r="V32" s="30"/>
      <c r="W32" s="23"/>
      <c r="X32" s="23"/>
      <c r="Y32" s="23"/>
      <c r="Z32" s="8"/>
      <c r="AA32" s="24"/>
      <c r="AC32" s="25" t="n">
        <f aca="false">IF(E32=1,"30",IF(E32=2,"27",IF(E32=3,"25",IF(E32=4,"23",IF(E32=5,"21",IF(E32=6,"19",IF(E32=7,"17",IF(E32=8,"15"))))))))</f>
        <v>0</v>
      </c>
      <c r="AD32" s="25" t="n">
        <f aca="false">IF(E32=9,"13",IF(E32=10,"11",IF(E32=11,"10",IF(E32=12,"9",IF(E32=13,"8",IF(E32=14,"7",IF(E32=15,"6",IF(E32=16,"5"))))))))</f>
        <v>0</v>
      </c>
      <c r="AE32" s="25" t="n">
        <f aca="false">IF(E32=17,"4",IF(E32=18,"3",IF(E32=19,"2",IF(E32=20,"1",IF(E32&gt;=20,"0")))))</f>
        <v>0</v>
      </c>
      <c r="AF32" s="25" t="n">
        <f aca="false">IF(G32=1,"30",IF(G32=2,"27",IF(G32=3,"25",IF(G32=4,"23",IF(G32=5,"21",IF(G32=6,"19",IF(G32=7,"17",IF(G32=8,"15"))))))))</f>
        <v>0</v>
      </c>
      <c r="AG32" s="25" t="n">
        <f aca="false">IF(G32=9,"13",IF(G32=10,"11",IF(G32=11,"10",IF(G32=12,"9",IF(G32=13,"8",IF(G32=14,"7",IF(G32=15,"6",IF(G32=16,"5"))))))))</f>
        <v>0</v>
      </c>
      <c r="AH32" s="25" t="n">
        <f aca="false">IF(G32=17,"4",IF(G32=18,"3",IF(G32=19,"2",IF(G32=20,"1",IF(G32&gt;=20,"0")))))</f>
        <v>0</v>
      </c>
      <c r="AI32" s="25" t="n">
        <f aca="false">IF(I32=1,"30",IF(I32=2,"27",IF(I32=3,"25",IF(I32=4,"23",IF(I32=5,"21",IF(I32=6,"19",IF(I32=7,"17",IF(I32=8,"15"))))))))</f>
        <v>0</v>
      </c>
      <c r="AJ32" s="25" t="n">
        <f aca="false">IF(I32=9,"13",IF(I32=10,"11",IF(I32=11,"10",IF(I32=12,"9",IF(I32=13,"8",IF(I32=14,"7",IF(I32=15,"6",IF(I32=16,"5"))))))))</f>
        <v>0</v>
      </c>
      <c r="AK32" s="25" t="n">
        <f aca="false">IF(I32=17,"4",IF(I32=18,"3",IF(I32=19,"2",IF(I32=20,"1",IF(I32&gt;=20,"0")))))</f>
        <v>0</v>
      </c>
      <c r="AM32" s="40"/>
      <c r="AN32" s="40"/>
      <c r="AO32" s="40"/>
      <c r="AP32" s="40"/>
    </row>
    <row r="33" customFormat="false" ht="12.75" hidden="false" customHeight="false" outlineLevel="0" collapsed="false">
      <c r="A33" s="4" t="n">
        <v>29</v>
      </c>
      <c r="B33" s="27"/>
      <c r="C33" s="4"/>
      <c r="D33" s="4"/>
      <c r="E33" s="4"/>
      <c r="F33" s="21" t="n">
        <f aca="false">VALUE(AC33+AD33+AE33)</f>
        <v>0</v>
      </c>
      <c r="G33" s="4"/>
      <c r="H33" s="21" t="n">
        <f aca="false">VALUE(AF33+AG33+AH33)</f>
        <v>0</v>
      </c>
      <c r="I33" s="4"/>
      <c r="J33" s="21" t="n">
        <f aca="false">VALUE(AI33+AJ33+AK33)</f>
        <v>0</v>
      </c>
      <c r="K33" s="22" t="n">
        <f aca="false">SUM(F33+H33+J33)</f>
        <v>0</v>
      </c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2"/>
      <c r="AA33" s="24"/>
      <c r="AC33" s="25" t="n">
        <f aca="false">IF(E33=1,"30",IF(E33=2,"27",IF(E33=3,"25",IF(E33=4,"23",IF(E33=5,"21",IF(E33=6,"19",IF(E33=7,"17",IF(E33=8,"15"))))))))</f>
        <v>0</v>
      </c>
      <c r="AD33" s="25" t="n">
        <f aca="false">IF(E33=9,"13",IF(E33=10,"11",IF(E33=11,"10",IF(E33=12,"9",IF(E33=13,"8",IF(E33=14,"7",IF(E33=15,"6",IF(E33=16,"5"))))))))</f>
        <v>0</v>
      </c>
      <c r="AE33" s="25" t="n">
        <f aca="false">IF(E33=17,"4",IF(E33=18,"3",IF(E33=19,"2",IF(E33=20,"1",IF(E33&gt;=20,"0")))))</f>
        <v>0</v>
      </c>
      <c r="AF33" s="25" t="n">
        <f aca="false">IF(G33=1,"30",IF(G33=2,"27",IF(G33=3,"25",IF(G33=4,"23",IF(G33=5,"21",IF(G33=6,"19",IF(G33=7,"17",IF(G33=8,"15"))))))))</f>
        <v>0</v>
      </c>
      <c r="AG33" s="25" t="n">
        <f aca="false">IF(G33=9,"13",IF(G33=10,"11",IF(G33=11,"10",IF(G33=12,"9",IF(G33=13,"8",IF(G33=14,"7",IF(G33=15,"6",IF(G33=16,"5"))))))))</f>
        <v>0</v>
      </c>
      <c r="AH33" s="25" t="n">
        <f aca="false">IF(G33=17,"4",IF(G33=18,"3",IF(G33=19,"2",IF(G33=20,"1",IF(G33&gt;=20,"0")))))</f>
        <v>0</v>
      </c>
      <c r="AI33" s="25" t="n">
        <f aca="false">IF(I33=1,"30",IF(I33=2,"27",IF(I33=3,"25",IF(I33=4,"23",IF(I33=5,"21",IF(I33=6,"19",IF(I33=7,"17",IF(I33=8,"15"))))))))</f>
        <v>0</v>
      </c>
      <c r="AJ33" s="25" t="n">
        <f aca="false">IF(I33=9,"13",IF(I33=10,"11",IF(I33=11,"10",IF(I33=12,"9",IF(I33=13,"8",IF(I33=14,"7",IF(I33=15,"6",IF(I33=16,"5"))))))))</f>
        <v>0</v>
      </c>
      <c r="AK33" s="25" t="n">
        <f aca="false">IF(I33=17,"4",IF(I33=18,"3",IF(I33=19,"2",IF(I33=20,"1",IF(I33&gt;=20,"0")))))</f>
        <v>0</v>
      </c>
      <c r="AM33" s="40"/>
      <c r="AN33" s="40"/>
      <c r="AO33" s="40"/>
      <c r="AP33" s="40"/>
    </row>
    <row r="34" customFormat="false" ht="12.75" hidden="false" customHeight="false" outlineLevel="0" collapsed="false">
      <c r="A34" s="4" t="n">
        <v>30</v>
      </c>
      <c r="B34" s="27"/>
      <c r="C34" s="4"/>
      <c r="D34" s="4"/>
      <c r="E34" s="4"/>
      <c r="F34" s="21" t="n">
        <f aca="false">VALUE(AC34+AD34+AE34)</f>
        <v>0</v>
      </c>
      <c r="G34" s="4"/>
      <c r="H34" s="21" t="n">
        <f aca="false">VALUE(AF34+AG34+AH34)</f>
        <v>0</v>
      </c>
      <c r="I34" s="4"/>
      <c r="J34" s="21" t="n">
        <f aca="false">VALUE(AI34+AJ34+AK34)</f>
        <v>0</v>
      </c>
      <c r="K34" s="22" t="n">
        <f aca="false">SUM(F34+H34+J34)</f>
        <v>0</v>
      </c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2"/>
      <c r="AA34" s="24"/>
      <c r="AC34" s="25" t="n">
        <f aca="false">IF(E34=1,"30",IF(E34=2,"27",IF(E34=3,"25",IF(E34=4,"23",IF(E34=5,"21",IF(E34=6,"19",IF(E34=7,"17",IF(E34=8,"15"))))))))</f>
        <v>0</v>
      </c>
      <c r="AD34" s="25" t="n">
        <f aca="false">IF(E34=9,"13",IF(E34=10,"11",IF(E34=11,"10",IF(E34=12,"9",IF(E34=13,"8",IF(E34=14,"7",IF(E34=15,"6",IF(E34=16,"5"))))))))</f>
        <v>0</v>
      </c>
      <c r="AE34" s="25" t="n">
        <f aca="false">IF(E34=17,"4",IF(E34=18,"3",IF(E34=19,"2",IF(E34=20,"1",IF(E34&gt;=20,"0")))))</f>
        <v>0</v>
      </c>
      <c r="AF34" s="25" t="n">
        <f aca="false">IF(G34=1,"30",IF(G34=2,"27",IF(G34=3,"25",IF(G34=4,"23",IF(G34=5,"21",IF(G34=6,"19",IF(G34=7,"17",IF(G34=8,"15"))))))))</f>
        <v>0</v>
      </c>
      <c r="AG34" s="25" t="n">
        <f aca="false">IF(G34=9,"13",IF(G34=10,"11",IF(G34=11,"10",IF(G34=12,"9",IF(G34=13,"8",IF(G34=14,"7",IF(G34=15,"6",IF(G34=16,"5"))))))))</f>
        <v>0</v>
      </c>
      <c r="AH34" s="25" t="n">
        <f aca="false">IF(G34=17,"4",IF(G34=18,"3",IF(G34=19,"2",IF(G34=20,"1",IF(G34&gt;=20,"0")))))</f>
        <v>0</v>
      </c>
      <c r="AI34" s="25" t="n">
        <f aca="false">IF(I34=1,"30",IF(I34=2,"27",IF(I34=3,"25",IF(I34=4,"23",IF(I34=5,"21",IF(I34=6,"19",IF(I34=7,"17",IF(I34=8,"15"))))))))</f>
        <v>0</v>
      </c>
      <c r="AJ34" s="25" t="n">
        <f aca="false">IF(I34=9,"13",IF(I34=10,"11",IF(I34=11,"10",IF(I34=12,"9",IF(I34=13,"8",IF(I34=14,"7",IF(I34=15,"6",IF(I34=16,"5"))))))))</f>
        <v>0</v>
      </c>
      <c r="AK34" s="25" t="n">
        <f aca="false">IF(I34=17,"4",IF(I34=18,"3",IF(I34=19,"2",IF(I34=20,"1",IF(I34&gt;=20,"0")))))</f>
        <v>0</v>
      </c>
      <c r="AM34" s="40"/>
      <c r="AN34" s="40"/>
      <c r="AO34" s="40"/>
      <c r="AP34" s="40"/>
    </row>
    <row r="35" customFormat="false" ht="12.75" hidden="false" customHeight="false" outlineLevel="0" collapsed="false">
      <c r="A35" s="4" t="n">
        <v>31</v>
      </c>
      <c r="B35" s="27"/>
      <c r="C35" s="4"/>
      <c r="D35" s="4"/>
      <c r="E35" s="4"/>
      <c r="F35" s="21" t="n">
        <f aca="false">VALUE(AC35+AD35+AE35)</f>
        <v>0</v>
      </c>
      <c r="G35" s="4"/>
      <c r="H35" s="21" t="n">
        <f aca="false">VALUE(AF35+AG35+AH35)</f>
        <v>0</v>
      </c>
      <c r="I35" s="4"/>
      <c r="J35" s="21" t="n">
        <f aca="false">VALUE(AI35+AJ35+AK35)</f>
        <v>0</v>
      </c>
      <c r="K35" s="22" t="n">
        <f aca="false">SUM(F35+H35+J35)</f>
        <v>0</v>
      </c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2"/>
      <c r="AA35" s="24"/>
      <c r="AC35" s="25" t="n">
        <f aca="false">IF(E35=1,"30",IF(E35=2,"27",IF(E35=3,"25",IF(E35=4,"23",IF(E35=5,"21",IF(E35=6,"19",IF(E35=7,"17",IF(E35=8,"15"))))))))</f>
        <v>0</v>
      </c>
      <c r="AD35" s="25" t="n">
        <f aca="false">IF(E35=9,"13",IF(E35=10,"11",IF(E35=11,"10",IF(E35=12,"9",IF(E35=13,"8",IF(E35=14,"7",IF(E35=15,"6",IF(E35=16,"5"))))))))</f>
        <v>0</v>
      </c>
      <c r="AE35" s="25" t="n">
        <f aca="false">IF(E35=17,"4",IF(E35=18,"3",IF(E35=19,"2",IF(E35=20,"1",IF(E35&gt;=20,"0")))))</f>
        <v>0</v>
      </c>
      <c r="AF35" s="25" t="n">
        <f aca="false">IF(G35=1,"30",IF(G35=2,"27",IF(G35=3,"25",IF(G35=4,"23",IF(G35=5,"21",IF(G35=6,"19",IF(G35=7,"17",IF(G35=8,"15"))))))))</f>
        <v>0</v>
      </c>
      <c r="AG35" s="25" t="n">
        <f aca="false">IF(G35=9,"13",IF(G35=10,"11",IF(G35=11,"10",IF(G35=12,"9",IF(G35=13,"8",IF(G35=14,"7",IF(G35=15,"6",IF(G35=16,"5"))))))))</f>
        <v>0</v>
      </c>
      <c r="AH35" s="25" t="n">
        <f aca="false">IF(G35=17,"4",IF(G35=18,"3",IF(G35=19,"2",IF(G35=20,"1",IF(G35&gt;=20,"0")))))</f>
        <v>0</v>
      </c>
      <c r="AI35" s="25" t="n">
        <f aca="false">IF(I35=1,"30",IF(I35=2,"27",IF(I35=3,"25",IF(I35=4,"23",IF(I35=5,"21",IF(I35=6,"19",IF(I35=7,"17",IF(I35=8,"15"))))))))</f>
        <v>0</v>
      </c>
      <c r="AJ35" s="25" t="n">
        <f aca="false">IF(I35=9,"13",IF(I35=10,"11",IF(I35=11,"10",IF(I35=12,"9",IF(I35=13,"8",IF(I35=14,"7",IF(I35=15,"6",IF(I35=16,"5"))))))))</f>
        <v>0</v>
      </c>
      <c r="AK35" s="25" t="n">
        <f aca="false">IF(I35=17,"4",IF(I35=18,"3",IF(I35=19,"2",IF(I35=20,"1",IF(I35&gt;=20,"0")))))</f>
        <v>0</v>
      </c>
      <c r="AM35" s="40"/>
      <c r="AN35" s="40"/>
      <c r="AO35" s="40"/>
      <c r="AP35" s="40"/>
    </row>
    <row r="36" customFormat="false" ht="12.75" hidden="false" customHeight="false" outlineLevel="0" collapsed="false">
      <c r="A36" s="4" t="n">
        <v>32</v>
      </c>
      <c r="B36" s="27"/>
      <c r="C36" s="4"/>
      <c r="D36" s="4"/>
      <c r="E36" s="4"/>
      <c r="F36" s="21" t="n">
        <f aca="false">VALUE(AC36+AD36+AE36)</f>
        <v>0</v>
      </c>
      <c r="G36" s="4"/>
      <c r="H36" s="21" t="n">
        <f aca="false">VALUE(AF36+AG36+AH36)</f>
        <v>0</v>
      </c>
      <c r="I36" s="4"/>
      <c r="J36" s="21" t="n">
        <f aca="false">VALUE(AI36+AJ36+AK36)</f>
        <v>0</v>
      </c>
      <c r="K36" s="22" t="n">
        <f aca="false">SUM(F36+H36+J36)</f>
        <v>0</v>
      </c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2"/>
      <c r="AA36" s="24"/>
      <c r="AC36" s="25" t="n">
        <f aca="false">IF(E36=1,"30",IF(E36=2,"27",IF(E36=3,"25",IF(E36=4,"23",IF(E36=5,"21",IF(E36=6,"19",IF(E36=7,"17",IF(E36=8,"15"))))))))</f>
        <v>0</v>
      </c>
      <c r="AD36" s="25" t="n">
        <f aca="false">IF(E36=9,"13",IF(E36=10,"11",IF(E36=11,"10",IF(E36=12,"9",IF(E36=13,"8",IF(E36=14,"7",IF(E36=15,"6",IF(E36=16,"5"))))))))</f>
        <v>0</v>
      </c>
      <c r="AE36" s="25" t="n">
        <f aca="false">IF(E36=17,"4",IF(E36=18,"3",IF(E36=19,"2",IF(E36=20,"1",IF(E36&gt;=20,"0")))))</f>
        <v>0</v>
      </c>
      <c r="AF36" s="25" t="n">
        <f aca="false">IF(G36=1,"30",IF(G36=2,"27",IF(G36=3,"25",IF(G36=4,"23",IF(G36=5,"21",IF(G36=6,"19",IF(G36=7,"17",IF(G36=8,"15"))))))))</f>
        <v>0</v>
      </c>
      <c r="AG36" s="25" t="n">
        <f aca="false">IF(G36=9,"13",IF(G36=10,"11",IF(G36=11,"10",IF(G36=12,"9",IF(G36=13,"8",IF(G36=14,"7",IF(G36=15,"6",IF(G36=16,"5"))))))))</f>
        <v>0</v>
      </c>
      <c r="AH36" s="25" t="n">
        <f aca="false">IF(G36=17,"4",IF(G36=18,"3",IF(G36=19,"2",IF(G36=20,"1",IF(G36&gt;=20,"0")))))</f>
        <v>0</v>
      </c>
      <c r="AI36" s="25" t="n">
        <f aca="false">IF(I36=1,"30",IF(I36=2,"27",IF(I36=3,"25",IF(I36=4,"23",IF(I36=5,"21",IF(I36=6,"19",IF(I36=7,"17",IF(I36=8,"15"))))))))</f>
        <v>0</v>
      </c>
      <c r="AJ36" s="25" t="n">
        <f aca="false">IF(I36=9,"13",IF(I36=10,"11",IF(I36=11,"10",IF(I36=12,"9",IF(I36=13,"8",IF(I36=14,"7",IF(I36=15,"6",IF(I36=16,"5"))))))))</f>
        <v>0</v>
      </c>
      <c r="AK36" s="25" t="n">
        <f aca="false">IF(I36=17,"4",IF(I36=18,"3",IF(I36=19,"2",IF(I36=20,"1",IF(I36&gt;=20,"0")))))</f>
        <v>0</v>
      </c>
      <c r="AM36" s="40"/>
      <c r="AN36" s="40"/>
      <c r="AO36" s="40"/>
      <c r="AP36" s="40"/>
    </row>
    <row r="37" customFormat="false" ht="12.75" hidden="false" customHeight="false" outlineLevel="0" collapsed="false">
      <c r="A37" s="4" t="n">
        <v>33</v>
      </c>
      <c r="B37" s="43"/>
      <c r="C37" s="4"/>
      <c r="D37" s="4"/>
      <c r="E37" s="4"/>
      <c r="F37" s="21" t="n">
        <f aca="false">VALUE(AC37+AD37+AE37)</f>
        <v>0</v>
      </c>
      <c r="G37" s="4"/>
      <c r="H37" s="21" t="n">
        <f aca="false">VALUE(AF37+AG37+AH37)</f>
        <v>0</v>
      </c>
      <c r="I37" s="4"/>
      <c r="J37" s="21" t="n">
        <f aca="false">VALUE(AI37+AJ37+AK37)</f>
        <v>0</v>
      </c>
      <c r="K37" s="22" t="n">
        <f aca="false">SUM(F37+H37+J37)</f>
        <v>0</v>
      </c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2"/>
      <c r="AA37" s="24"/>
      <c r="AC37" s="25" t="n">
        <f aca="false">IF(E37=1,"30",IF(E37=2,"27",IF(E37=3,"25",IF(E37=4,"23",IF(E37=5,"21",IF(E37=6,"19",IF(E37=7,"17",IF(E37=8,"15"))))))))</f>
        <v>0</v>
      </c>
      <c r="AD37" s="25" t="n">
        <f aca="false">IF(E37=9,"13",IF(E37=10,"11",IF(E37=11,"10",IF(E37=12,"9",IF(E37=13,"8",IF(E37=14,"7",IF(E37=15,"6",IF(E37=16,"5"))))))))</f>
        <v>0</v>
      </c>
      <c r="AE37" s="25" t="n">
        <f aca="false">IF(E37=17,"4",IF(E37=18,"3",IF(E37=19,"2",IF(E37=20,"1",IF(E37&gt;=20,"0")))))</f>
        <v>0</v>
      </c>
      <c r="AF37" s="25" t="n">
        <f aca="false">IF(G37=1,"30",IF(G37=2,"27",IF(G37=3,"25",IF(G37=4,"23",IF(G37=5,"21",IF(G37=6,"19",IF(G37=7,"17",IF(G37=8,"15"))))))))</f>
        <v>0</v>
      </c>
      <c r="AG37" s="25" t="n">
        <f aca="false">IF(G37=9,"13",IF(G37=10,"11",IF(G37=11,"10",IF(G37=12,"9",IF(G37=13,"8",IF(G37=14,"7",IF(G37=15,"6",IF(G37=16,"5"))))))))</f>
        <v>0</v>
      </c>
      <c r="AH37" s="25" t="n">
        <f aca="false">IF(G37=17,"4",IF(G37=18,"3",IF(G37=19,"2",IF(G37=20,"1",IF(G37&gt;=20,"0")))))</f>
        <v>0</v>
      </c>
      <c r="AI37" s="25" t="n">
        <f aca="false">IF(I37=1,"30",IF(I37=2,"27",IF(I37=3,"25",IF(I37=4,"23",IF(I37=5,"21",IF(I37=6,"19",IF(I37=7,"17",IF(I37=8,"15"))))))))</f>
        <v>0</v>
      </c>
      <c r="AJ37" s="25" t="n">
        <f aca="false">IF(I37=9,"13",IF(I37=10,"11",IF(I37=11,"10",IF(I37=12,"9",IF(I37=13,"8",IF(I37=14,"7",IF(I37=15,"6",IF(I37=16,"5"))))))))</f>
        <v>0</v>
      </c>
      <c r="AK37" s="25" t="n">
        <f aca="false">IF(I37=17,"4",IF(I37=18,"3",IF(I37=19,"2",IF(I37=20,"1",IF(I37&gt;=20,"0")))))</f>
        <v>0</v>
      </c>
      <c r="AM37" s="40"/>
      <c r="AN37" s="40"/>
      <c r="AO37" s="40"/>
      <c r="AP37" s="40"/>
    </row>
    <row r="38" customFormat="false" ht="12.75" hidden="false" customHeight="false" outlineLevel="0" collapsed="false">
      <c r="A38" s="4" t="n">
        <v>34</v>
      </c>
      <c r="B38" s="43"/>
      <c r="C38" s="4"/>
      <c r="D38" s="4"/>
      <c r="E38" s="4"/>
      <c r="F38" s="21" t="n">
        <f aca="false">VALUE(AC38+AD38+AE38)</f>
        <v>0</v>
      </c>
      <c r="G38" s="4"/>
      <c r="H38" s="21" t="n">
        <f aca="false">VALUE(AF38+AG38+AH38)</f>
        <v>0</v>
      </c>
      <c r="I38" s="4"/>
      <c r="J38" s="21" t="n">
        <f aca="false">VALUE(AI38+AJ38+AK38)</f>
        <v>0</v>
      </c>
      <c r="K38" s="22" t="n">
        <f aca="false">SUM(F38+H38+J38)</f>
        <v>0</v>
      </c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2"/>
      <c r="AA38" s="24"/>
      <c r="AC38" s="25" t="n">
        <f aca="false">IF(E38=1,"30",IF(E38=2,"27",IF(E38=3,"25",IF(E38=4,"23",IF(E38=5,"21",IF(E38=6,"19",IF(E38=7,"17",IF(E38=8,"15"))))))))</f>
        <v>0</v>
      </c>
      <c r="AD38" s="25" t="n">
        <f aca="false">IF(E38=9,"13",IF(E38=10,"11",IF(E38=11,"10",IF(E38=12,"9",IF(E38=13,"8",IF(E38=14,"7",IF(E38=15,"6",IF(E38=16,"5"))))))))</f>
        <v>0</v>
      </c>
      <c r="AE38" s="25" t="n">
        <f aca="false">IF(E38=17,"4",IF(E38=18,"3",IF(E38=19,"2",IF(E38=20,"1",IF(E38&gt;=20,"0")))))</f>
        <v>0</v>
      </c>
      <c r="AF38" s="25" t="n">
        <f aca="false">IF(G38=1,"30",IF(G38=2,"27",IF(G38=3,"25",IF(G38=4,"23",IF(G38=5,"21",IF(G38=6,"19",IF(G38=7,"17",IF(G38=8,"15"))))))))</f>
        <v>0</v>
      </c>
      <c r="AG38" s="25" t="n">
        <f aca="false">IF(G38=9,"13",IF(G38=10,"11",IF(G38=11,"10",IF(G38=12,"9",IF(G38=13,"8",IF(G38=14,"7",IF(G38=15,"6",IF(G38=16,"5"))))))))</f>
        <v>0</v>
      </c>
      <c r="AH38" s="25" t="n">
        <f aca="false">IF(G38=17,"4",IF(G38=18,"3",IF(G38=19,"2",IF(G38=20,"1",IF(G38&gt;=20,"0")))))</f>
        <v>0</v>
      </c>
      <c r="AI38" s="25" t="n">
        <f aca="false">IF(I38=1,"30",IF(I38=2,"27",IF(I38=3,"25",IF(I38=4,"23",IF(I38=5,"21",IF(I38=6,"19",IF(I38=7,"17",IF(I38=8,"15"))))))))</f>
        <v>0</v>
      </c>
      <c r="AJ38" s="25" t="n">
        <f aca="false">IF(I38=9,"13",IF(I38=10,"11",IF(I38=11,"10",IF(I38=12,"9",IF(I38=13,"8",IF(I38=14,"7",IF(I38=15,"6",IF(I38=16,"5"))))))))</f>
        <v>0</v>
      </c>
      <c r="AK38" s="25" t="n">
        <f aca="false">IF(I38=17,"4",IF(I38=18,"3",IF(I38=19,"2",IF(I38=20,"1",IF(I38&gt;=20,"0")))))</f>
        <v>0</v>
      </c>
      <c r="AM38" s="40"/>
      <c r="AN38" s="40"/>
      <c r="AO38" s="40"/>
      <c r="AP38" s="40"/>
    </row>
    <row r="39" customFormat="false" ht="12.75" hidden="false" customHeight="false" outlineLevel="0" collapsed="false">
      <c r="A39" s="4" t="n">
        <v>35</v>
      </c>
      <c r="B39" s="43"/>
      <c r="C39" s="4"/>
      <c r="D39" s="4"/>
      <c r="E39" s="4"/>
      <c r="F39" s="21" t="n">
        <f aca="false">VALUE(AC39+AD39+AE39)</f>
        <v>0</v>
      </c>
      <c r="G39" s="4"/>
      <c r="H39" s="21" t="n">
        <f aca="false">VALUE(AF39+AG39+AH39)</f>
        <v>0</v>
      </c>
      <c r="I39" s="4"/>
      <c r="J39" s="21" t="n">
        <f aca="false">VALUE(AI39+AJ39+AK39)</f>
        <v>0</v>
      </c>
      <c r="K39" s="22" t="n">
        <f aca="false">SUM(F39+H39+J39)</f>
        <v>0</v>
      </c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2"/>
      <c r="AA39" s="24"/>
      <c r="AC39" s="25" t="n">
        <f aca="false">IF(E39=1,"30",IF(E39=2,"27",IF(E39=3,"25",IF(E39=4,"23",IF(E39=5,"21",IF(E39=6,"19",IF(E39=7,"17",IF(E39=8,"15"))))))))</f>
        <v>0</v>
      </c>
      <c r="AD39" s="25" t="n">
        <f aca="false">IF(E39=9,"13",IF(E39=10,"11",IF(E39=11,"10",IF(E39=12,"9",IF(E39=13,"8",IF(E39=14,"7",IF(E39=15,"6",IF(E39=16,"5"))))))))</f>
        <v>0</v>
      </c>
      <c r="AE39" s="25" t="n">
        <f aca="false">IF(E39=17,"4",IF(E39=18,"3",IF(E39=19,"2",IF(E39=20,"1",IF(E39&gt;=20,"0")))))</f>
        <v>0</v>
      </c>
      <c r="AF39" s="25" t="n">
        <f aca="false">IF(G39=1,"30",IF(G39=2,"27",IF(G39=3,"25",IF(G39=4,"23",IF(G39=5,"21",IF(G39=6,"19",IF(G39=7,"17",IF(G39=8,"15"))))))))</f>
        <v>0</v>
      </c>
      <c r="AG39" s="25" t="n">
        <f aca="false">IF(G39=9,"13",IF(G39=10,"11",IF(G39=11,"10",IF(G39=12,"9",IF(G39=13,"8",IF(G39=14,"7",IF(G39=15,"6",IF(G39=16,"5"))))))))</f>
        <v>0</v>
      </c>
      <c r="AH39" s="25" t="n">
        <f aca="false">IF(G39=17,"4",IF(G39=18,"3",IF(G39=19,"2",IF(G39=20,"1",IF(G39&gt;=20,"0")))))</f>
        <v>0</v>
      </c>
      <c r="AI39" s="25" t="n">
        <f aca="false">IF(I39=1,"30",IF(I39=2,"27",IF(I39=3,"25",IF(I39=4,"23",IF(I39=5,"21",IF(I39=6,"19",IF(I39=7,"17",IF(I39=8,"15"))))))))</f>
        <v>0</v>
      </c>
      <c r="AJ39" s="25" t="n">
        <f aca="false">IF(I39=9,"13",IF(I39=10,"11",IF(I39=11,"10",IF(I39=12,"9",IF(I39=13,"8",IF(I39=14,"7",IF(I39=15,"6",IF(I39=16,"5"))))))))</f>
        <v>0</v>
      </c>
      <c r="AK39" s="25" t="n">
        <f aca="false">IF(I39=17,"4",IF(I39=18,"3",IF(I39=19,"2",IF(I39=20,"1",IF(I39&gt;=20,"0")))))</f>
        <v>0</v>
      </c>
      <c r="AM39" s="40"/>
      <c r="AN39" s="40"/>
      <c r="AO39" s="40"/>
      <c r="AP39" s="40"/>
    </row>
    <row r="40" customFormat="false" ht="12.75" hidden="false" customHeight="false" outlineLevel="0" collapsed="false">
      <c r="A40" s="4" t="n">
        <v>36</v>
      </c>
      <c r="B40" s="43"/>
      <c r="C40" s="4"/>
      <c r="D40" s="4"/>
      <c r="E40" s="4"/>
      <c r="F40" s="21" t="n">
        <f aca="false">VALUE(AC40+AD40+AE40)</f>
        <v>0</v>
      </c>
      <c r="G40" s="4"/>
      <c r="H40" s="21" t="n">
        <f aca="false">VALUE(AF40+AG40+AH40)</f>
        <v>0</v>
      </c>
      <c r="I40" s="4"/>
      <c r="J40" s="21" t="n">
        <f aca="false">VALUE(AI40+AJ40+AK40)</f>
        <v>0</v>
      </c>
      <c r="K40" s="22" t="n">
        <f aca="false">SUM(F40+H40+J40)</f>
        <v>0</v>
      </c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2"/>
      <c r="AA40" s="24"/>
      <c r="AC40" s="25" t="n">
        <f aca="false">IF(E40=1,"30",IF(E40=2,"27",IF(E40=3,"25",IF(E40=4,"23",IF(E40=5,"21",IF(E40=6,"19",IF(E40=7,"17",IF(E40=8,"15"))))))))</f>
        <v>0</v>
      </c>
      <c r="AD40" s="25" t="n">
        <f aca="false">IF(E40=9,"13",IF(E40=10,"11",IF(E40=11,"10",IF(E40=12,"9",IF(E40=13,"8",IF(E40=14,"7",IF(E40=15,"6",IF(E40=16,"5"))))))))</f>
        <v>0</v>
      </c>
      <c r="AE40" s="25" t="n">
        <f aca="false">IF(E40=17,"4",IF(E40=18,"3",IF(E40=19,"2",IF(E40=20,"1",IF(E40&gt;=20,"0")))))</f>
        <v>0</v>
      </c>
      <c r="AF40" s="25" t="n">
        <f aca="false">IF(G40=1,"30",IF(G40=2,"27",IF(G40=3,"25",IF(G40=4,"23",IF(G40=5,"21",IF(G40=6,"19",IF(G40=7,"17",IF(G40=8,"15"))))))))</f>
        <v>0</v>
      </c>
      <c r="AG40" s="25" t="n">
        <f aca="false">IF(G40=9,"13",IF(G40=10,"11",IF(G40=11,"10",IF(G40=12,"9",IF(G40=13,"8",IF(G40=14,"7",IF(G40=15,"6",IF(G40=16,"5"))))))))</f>
        <v>0</v>
      </c>
      <c r="AH40" s="25" t="n">
        <f aca="false">IF(G40=17,"4",IF(G40=18,"3",IF(G40=19,"2",IF(G40=20,"1",IF(G40&gt;=20,"0")))))</f>
        <v>0</v>
      </c>
      <c r="AI40" s="25" t="n">
        <f aca="false">IF(I40=1,"30",IF(I40=2,"27",IF(I40=3,"25",IF(I40=4,"23",IF(I40=5,"21",IF(I40=6,"19",IF(I40=7,"17",IF(I40=8,"15"))))))))</f>
        <v>0</v>
      </c>
      <c r="AJ40" s="25" t="n">
        <f aca="false">IF(I40=9,"13",IF(I40=10,"11",IF(I40=11,"10",IF(I40=12,"9",IF(I40=13,"8",IF(I40=14,"7",IF(I40=15,"6",IF(I40=16,"5"))))))))</f>
        <v>0</v>
      </c>
      <c r="AK40" s="25" t="n">
        <f aca="false">IF(I40=17,"4",IF(I40=18,"3",IF(I40=19,"2",IF(I40=20,"1",IF(I40&gt;=20,"0")))))</f>
        <v>0</v>
      </c>
      <c r="AM40" s="40"/>
      <c r="AN40" s="40"/>
      <c r="AO40" s="40"/>
      <c r="AP40" s="40"/>
    </row>
    <row r="41" customFormat="false" ht="12.75" hidden="false" customHeight="false" outlineLevel="0" collapsed="false">
      <c r="A41" s="4" t="n">
        <v>37</v>
      </c>
      <c r="B41" s="43"/>
      <c r="C41" s="4"/>
      <c r="D41" s="4"/>
      <c r="E41" s="4"/>
      <c r="F41" s="21" t="n">
        <f aca="false">VALUE(AC41+AD41+AE41)</f>
        <v>0</v>
      </c>
      <c r="G41" s="4"/>
      <c r="H41" s="21" t="n">
        <f aca="false">VALUE(AF41+AG41+AH41)</f>
        <v>0</v>
      </c>
      <c r="I41" s="4"/>
      <c r="J41" s="21" t="n">
        <f aca="false">VALUE(AI41+AJ41+AK41)</f>
        <v>0</v>
      </c>
      <c r="K41" s="22" t="n">
        <f aca="false">SUM(F41+H41+J41)</f>
        <v>0</v>
      </c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2"/>
      <c r="AA41" s="24"/>
      <c r="AC41" s="25" t="n">
        <f aca="false">IF(E41=1,"30",IF(E41=2,"27",IF(E41=3,"25",IF(E41=4,"23",IF(E41=5,"21",IF(E41=6,"19",IF(E41=7,"17",IF(E41=8,"15"))))))))</f>
        <v>0</v>
      </c>
      <c r="AD41" s="25" t="n">
        <f aca="false">IF(E41=9,"13",IF(E41=10,"11",IF(E41=11,"10",IF(E41=12,"9",IF(E41=13,"8",IF(E41=14,"7",IF(E41=15,"6",IF(E41=16,"5"))))))))</f>
        <v>0</v>
      </c>
      <c r="AE41" s="25" t="n">
        <f aca="false">IF(E41=17,"4",IF(E41=18,"3",IF(E41=19,"2",IF(E41=20,"1",IF(E41&gt;=20,"0")))))</f>
        <v>0</v>
      </c>
      <c r="AF41" s="25" t="n">
        <f aca="false">IF(G41=1,"30",IF(G41=2,"27",IF(G41=3,"25",IF(G41=4,"23",IF(G41=5,"21",IF(G41=6,"19",IF(G41=7,"17",IF(G41=8,"15"))))))))</f>
        <v>0</v>
      </c>
      <c r="AG41" s="25" t="n">
        <f aca="false">IF(G41=9,"13",IF(G41=10,"11",IF(G41=11,"10",IF(G41=12,"9",IF(G41=13,"8",IF(G41=14,"7",IF(G41=15,"6",IF(G41=16,"5"))))))))</f>
        <v>0</v>
      </c>
      <c r="AH41" s="25" t="n">
        <f aca="false">IF(G41=17,"4",IF(G41=18,"3",IF(G41=19,"2",IF(G41=20,"1",IF(G41&gt;=20,"0")))))</f>
        <v>0</v>
      </c>
      <c r="AI41" s="25" t="n">
        <f aca="false">IF(I41=1,"30",IF(I41=2,"27",IF(I41=3,"25",IF(I41=4,"23",IF(I41=5,"21",IF(I41=6,"19",IF(I41=7,"17",IF(I41=8,"15"))))))))</f>
        <v>0</v>
      </c>
      <c r="AJ41" s="25" t="n">
        <f aca="false">IF(I41=9,"13",IF(I41=10,"11",IF(I41=11,"10",IF(I41=12,"9",IF(I41=13,"8",IF(I41=14,"7",IF(I41=15,"6",IF(I41=16,"5"))))))))</f>
        <v>0</v>
      </c>
      <c r="AK41" s="25" t="n">
        <f aca="false">IF(I41=17,"4",IF(I41=18,"3",IF(I41=19,"2",IF(I41=20,"1",IF(I41&gt;=20,"0")))))</f>
        <v>0</v>
      </c>
      <c r="AM41" s="40"/>
      <c r="AN41" s="40"/>
      <c r="AO41" s="40"/>
      <c r="AP41" s="40"/>
    </row>
    <row r="42" customFormat="false" ht="12.75" hidden="false" customHeight="false" outlineLevel="0" collapsed="false">
      <c r="A42" s="4" t="n">
        <v>38</v>
      </c>
      <c r="B42" s="43"/>
      <c r="C42" s="4"/>
      <c r="D42" s="4"/>
      <c r="E42" s="4"/>
      <c r="F42" s="21" t="n">
        <f aca="false">VALUE(AC42+AD42+AE42)</f>
        <v>0</v>
      </c>
      <c r="G42" s="4"/>
      <c r="H42" s="21" t="n">
        <f aca="false">VALUE(AF42+AG42+AH42)</f>
        <v>0</v>
      </c>
      <c r="I42" s="4"/>
      <c r="J42" s="21" t="n">
        <f aca="false">VALUE(AI42+AJ42+AK42)</f>
        <v>0</v>
      </c>
      <c r="K42" s="22" t="n">
        <f aca="false">SUM(F42+H42+J42)</f>
        <v>0</v>
      </c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2"/>
      <c r="AA42" s="24"/>
      <c r="AC42" s="25" t="n">
        <f aca="false">IF(E42=1,"30",IF(E42=2,"27",IF(E42=3,"25",IF(E42=4,"23",IF(E42=5,"21",IF(E42=6,"19",IF(E42=7,"17",IF(E42=8,"15"))))))))</f>
        <v>0</v>
      </c>
      <c r="AD42" s="25" t="n">
        <f aca="false">IF(E42=9,"13",IF(E42=10,"11",IF(E42=11,"10",IF(E42=12,"9",IF(E42=13,"8",IF(E42=14,"7",IF(E42=15,"6",IF(E42=16,"5"))))))))</f>
        <v>0</v>
      </c>
      <c r="AE42" s="25" t="n">
        <f aca="false">IF(E42=17,"4",IF(E42=18,"3",IF(E42=19,"2",IF(E42=20,"1",IF(E42&gt;=20,"0")))))</f>
        <v>0</v>
      </c>
      <c r="AF42" s="25" t="n">
        <f aca="false">IF(G42=1,"30",IF(G42=2,"27",IF(G42=3,"25",IF(G42=4,"23",IF(G42=5,"21",IF(G42=6,"19",IF(G42=7,"17",IF(G42=8,"15"))))))))</f>
        <v>0</v>
      </c>
      <c r="AG42" s="25" t="n">
        <f aca="false">IF(G42=9,"13",IF(G42=10,"11",IF(G42=11,"10",IF(G42=12,"9",IF(G42=13,"8",IF(G42=14,"7",IF(G42=15,"6",IF(G42=16,"5"))))))))</f>
        <v>0</v>
      </c>
      <c r="AH42" s="25" t="n">
        <f aca="false">IF(G42=17,"4",IF(G42=18,"3",IF(G42=19,"2",IF(G42=20,"1",IF(G42&gt;=20,"0")))))</f>
        <v>0</v>
      </c>
      <c r="AI42" s="25" t="n">
        <f aca="false">IF(I42=1,"30",IF(I42=2,"27",IF(I42=3,"25",IF(I42=4,"23",IF(I42=5,"21",IF(I42=6,"19",IF(I42=7,"17",IF(I42=8,"15"))))))))</f>
        <v>0</v>
      </c>
      <c r="AJ42" s="25" t="n">
        <f aca="false">IF(I42=9,"13",IF(I42=10,"11",IF(I42=11,"10",IF(I42=12,"9",IF(I42=13,"8",IF(I42=14,"7",IF(I42=15,"6",IF(I42=16,"5"))))))))</f>
        <v>0</v>
      </c>
      <c r="AK42" s="25" t="n">
        <f aca="false">IF(I42=17,"4",IF(I42=18,"3",IF(I42=19,"2",IF(I42=20,"1",IF(I42&gt;=20,"0")))))</f>
        <v>0</v>
      </c>
      <c r="AM42" s="40"/>
      <c r="AN42" s="40"/>
      <c r="AO42" s="40"/>
      <c r="AP42" s="40"/>
    </row>
    <row r="43" customFormat="false" ht="12.75" hidden="false" customHeight="false" outlineLevel="0" collapsed="false">
      <c r="A43" s="4" t="n">
        <v>39</v>
      </c>
      <c r="B43" s="43"/>
      <c r="C43" s="4"/>
      <c r="D43" s="4"/>
      <c r="E43" s="4"/>
      <c r="F43" s="21" t="n">
        <f aca="false">VALUE(AC43+AD43+AE43)</f>
        <v>0</v>
      </c>
      <c r="G43" s="4"/>
      <c r="H43" s="21" t="n">
        <f aca="false">VALUE(AF43+AG43+AH43)</f>
        <v>0</v>
      </c>
      <c r="I43" s="4"/>
      <c r="J43" s="21" t="n">
        <f aca="false">VALUE(AI43+AJ43+AK43)</f>
        <v>0</v>
      </c>
      <c r="K43" s="22" t="n">
        <f aca="false">SUM(F43+H43+J43)</f>
        <v>0</v>
      </c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2"/>
      <c r="AA43" s="24"/>
      <c r="AC43" s="25" t="n">
        <f aca="false">IF(E43=1,"30",IF(E43=2,"27",IF(E43=3,"25",IF(E43=4,"23",IF(E43=5,"21",IF(E43=6,"19",IF(E43=7,"17",IF(E43=8,"15"))))))))</f>
        <v>0</v>
      </c>
      <c r="AD43" s="25" t="n">
        <f aca="false">IF(E43=9,"13",IF(E43=10,"11",IF(E43=11,"10",IF(E43=12,"9",IF(E43=13,"8",IF(E43=14,"7",IF(E43=15,"6",IF(E43=16,"5"))))))))</f>
        <v>0</v>
      </c>
      <c r="AE43" s="25" t="n">
        <f aca="false">IF(E43=17,"4",IF(E43=18,"3",IF(E43=19,"2",IF(E43=20,"1",IF(E43&gt;=20,"0")))))</f>
        <v>0</v>
      </c>
      <c r="AF43" s="25" t="n">
        <f aca="false">IF(G43=1,"30",IF(G43=2,"27",IF(G43=3,"25",IF(G43=4,"23",IF(G43=5,"21",IF(G43=6,"19",IF(G43=7,"17",IF(G43=8,"15"))))))))</f>
        <v>0</v>
      </c>
      <c r="AG43" s="25" t="n">
        <f aca="false">IF(G43=9,"13",IF(G43=10,"11",IF(G43=11,"10",IF(G43=12,"9",IF(G43=13,"8",IF(G43=14,"7",IF(G43=15,"6",IF(G43=16,"5"))))))))</f>
        <v>0</v>
      </c>
      <c r="AH43" s="25" t="n">
        <f aca="false">IF(G43=17,"4",IF(G43=18,"3",IF(G43=19,"2",IF(G43=20,"1",IF(G43&gt;=20,"0")))))</f>
        <v>0</v>
      </c>
      <c r="AI43" s="25" t="n">
        <f aca="false">IF(I43=1,"30",IF(I43=2,"27",IF(I43=3,"25",IF(I43=4,"23",IF(I43=5,"21",IF(I43=6,"19",IF(I43=7,"17",IF(I43=8,"15"))))))))</f>
        <v>0</v>
      </c>
      <c r="AJ43" s="25" t="n">
        <f aca="false">IF(I43=9,"13",IF(I43=10,"11",IF(I43=11,"10",IF(I43=12,"9",IF(I43=13,"8",IF(I43=14,"7",IF(I43=15,"6",IF(I43=16,"5"))))))))</f>
        <v>0</v>
      </c>
      <c r="AK43" s="25" t="n">
        <f aca="false">IF(I43=17,"4",IF(I43=18,"3",IF(I43=19,"2",IF(I43=20,"1",IF(I43&gt;=20,"0")))))</f>
        <v>0</v>
      </c>
      <c r="AM43" s="40"/>
      <c r="AN43" s="44"/>
      <c r="AO43" s="40"/>
      <c r="AP43" s="40"/>
    </row>
    <row r="44" customFormat="false" ht="12.75" hidden="false" customHeight="false" outlineLevel="0" collapsed="false">
      <c r="A44" s="4" t="n">
        <v>40</v>
      </c>
      <c r="B44" s="43"/>
      <c r="C44" s="4"/>
      <c r="D44" s="4"/>
      <c r="E44" s="4"/>
      <c r="F44" s="21" t="n">
        <f aca="false">VALUE(AC44+AD44+AE44)</f>
        <v>0</v>
      </c>
      <c r="G44" s="4"/>
      <c r="H44" s="21" t="n">
        <f aca="false">VALUE(AF44+AG44+AH44)</f>
        <v>0</v>
      </c>
      <c r="I44" s="4"/>
      <c r="J44" s="21" t="n">
        <f aca="false">VALUE(AI44+AJ44+AK44)</f>
        <v>0</v>
      </c>
      <c r="K44" s="22" t="n">
        <f aca="false">SUM(F44+H44+J44)</f>
        <v>0</v>
      </c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2"/>
      <c r="AA44" s="24"/>
      <c r="AC44" s="25" t="n">
        <f aca="false">IF(E44=1,"30",IF(E44=2,"27",IF(E44=3,"25",IF(E44=4,"23",IF(E44=5,"21",IF(E44=6,"19",IF(E44=7,"17",IF(E44=8,"15"))))))))</f>
        <v>0</v>
      </c>
      <c r="AD44" s="25" t="n">
        <f aca="false">IF(E44=9,"13",IF(E44=10,"11",IF(E44=11,"10",IF(E44=12,"9",IF(E44=13,"8",IF(E44=14,"7",IF(E44=15,"6",IF(E44=16,"5"))))))))</f>
        <v>0</v>
      </c>
      <c r="AE44" s="25" t="n">
        <f aca="false">IF(E44=17,"4",IF(E44=18,"3",IF(E44=19,"2",IF(E44=20,"1",IF(E44&gt;=20,"0")))))</f>
        <v>0</v>
      </c>
      <c r="AF44" s="25" t="n">
        <f aca="false">IF(G44=1,"30",IF(G44=2,"27",IF(G44=3,"25",IF(G44=4,"23",IF(G44=5,"21",IF(G44=6,"19",IF(G44=7,"17",IF(G44=8,"15"))))))))</f>
        <v>0</v>
      </c>
      <c r="AG44" s="25" t="n">
        <f aca="false">IF(G44=9,"13",IF(G44=10,"11",IF(G44=11,"10",IF(G44=12,"9",IF(G44=13,"8",IF(G44=14,"7",IF(G44=15,"6",IF(G44=16,"5"))))))))</f>
        <v>0</v>
      </c>
      <c r="AH44" s="25" t="n">
        <f aca="false">IF(G44=17,"4",IF(G44=18,"3",IF(G44=19,"2",IF(G44=20,"1",IF(G44&gt;=20,"0")))))</f>
        <v>0</v>
      </c>
      <c r="AI44" s="25" t="n">
        <f aca="false">IF(I44=1,"30",IF(I44=2,"27",IF(I44=3,"25",IF(I44=4,"23",IF(I44=5,"21",IF(I44=6,"19",IF(I44=7,"17",IF(I44=8,"15"))))))))</f>
        <v>0</v>
      </c>
      <c r="AJ44" s="25" t="n">
        <f aca="false">IF(I44=9,"13",IF(I44=10,"11",IF(I44=11,"10",IF(I44=12,"9",IF(I44=13,"8",IF(I44=14,"7",IF(I44=15,"6",IF(I44=16,"5"))))))))</f>
        <v>0</v>
      </c>
      <c r="AK44" s="25" t="n">
        <f aca="false">IF(I44=17,"4",IF(I44=18,"3",IF(I44=19,"2",IF(I44=20,"1",IF(I44&gt;=20,"0")))))</f>
        <v>0</v>
      </c>
      <c r="AM44" s="40"/>
      <c r="AN44" s="44"/>
      <c r="AO44" s="40"/>
      <c r="AP44" s="40"/>
    </row>
    <row r="45" customFormat="false" ht="12.75" hidden="false" customHeight="false" outlineLevel="0" collapsed="false">
      <c r="A45" s="4" t="n">
        <v>41</v>
      </c>
      <c r="B45" s="43"/>
      <c r="C45" s="4"/>
      <c r="D45" s="4"/>
      <c r="E45" s="4"/>
      <c r="F45" s="21" t="n">
        <f aca="false">VALUE(AC45+AD45+AE45)</f>
        <v>0</v>
      </c>
      <c r="G45" s="4"/>
      <c r="H45" s="21" t="n">
        <f aca="false">VALUE(AF45+AG45+AH45)</f>
        <v>0</v>
      </c>
      <c r="I45" s="4"/>
      <c r="J45" s="21" t="n">
        <f aca="false">VALUE(AI45+AJ45+AK45)</f>
        <v>0</v>
      </c>
      <c r="K45" s="22" t="n">
        <f aca="false">SUM(F45+H45+J45)</f>
        <v>0</v>
      </c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2"/>
      <c r="AA45" s="24"/>
      <c r="AC45" s="25" t="n">
        <f aca="false">IF(E45=1,"30",IF(E45=2,"27",IF(E45=3,"25",IF(E45=4,"23",IF(E45=5,"21",IF(E45=6,"19",IF(E45=7,"17",IF(E45=8,"15"))))))))</f>
        <v>0</v>
      </c>
      <c r="AD45" s="25" t="n">
        <f aca="false">IF(E45=9,"13",IF(E45=10,"11",IF(E45=11,"10",IF(E45=12,"9",IF(E45=13,"8",IF(E45=14,"7",IF(E45=15,"6",IF(E45=16,"5"))))))))</f>
        <v>0</v>
      </c>
      <c r="AE45" s="25" t="n">
        <f aca="false">IF(E45=17,"4",IF(E45=18,"3",IF(E45=19,"2",IF(E45=20,"1",IF(E45&gt;=20,"0")))))</f>
        <v>0</v>
      </c>
      <c r="AF45" s="25" t="n">
        <f aca="false">IF(G45=1,"30",IF(G45=2,"27",IF(G45=3,"25",IF(G45=4,"23",IF(G45=5,"21",IF(G45=6,"19",IF(G45=7,"17",IF(G45=8,"15"))))))))</f>
        <v>0</v>
      </c>
      <c r="AG45" s="25" t="n">
        <f aca="false">IF(G45=9,"13",IF(G45=10,"11",IF(G45=11,"10",IF(G45=12,"9",IF(G45=13,"8",IF(G45=14,"7",IF(G45=15,"6",IF(G45=16,"5"))))))))</f>
        <v>0</v>
      </c>
      <c r="AH45" s="25" t="n">
        <f aca="false">IF(G45=17,"4",IF(G45=18,"3",IF(G45=19,"2",IF(G45=20,"1",IF(G45&gt;=20,"0")))))</f>
        <v>0</v>
      </c>
      <c r="AI45" s="25" t="n">
        <f aca="false">IF(I45=1,"30",IF(I45=2,"27",IF(I45=3,"25",IF(I45=4,"23",IF(I45=5,"21",IF(I45=6,"19",IF(I45=7,"17",IF(I45=8,"15"))))))))</f>
        <v>0</v>
      </c>
      <c r="AJ45" s="25" t="n">
        <f aca="false">IF(I45=9,"13",IF(I45=10,"11",IF(I45=11,"10",IF(I45=12,"9",IF(I45=13,"8",IF(I45=14,"7",IF(I45=15,"6",IF(I45=16,"5"))))))))</f>
        <v>0</v>
      </c>
      <c r="AK45" s="25" t="n">
        <f aca="false">IF(I45=17,"4",IF(I45=18,"3",IF(I45=19,"2",IF(I45=20,"1",IF(I45&gt;=20,"0")))))</f>
        <v>0</v>
      </c>
      <c r="AM45" s="40"/>
      <c r="AN45" s="40"/>
      <c r="AO45" s="40"/>
      <c r="AP45" s="40"/>
    </row>
    <row r="46" customFormat="false" ht="12.75" hidden="false" customHeight="false" outlineLevel="0" collapsed="false">
      <c r="A46" s="4" t="n">
        <v>42</v>
      </c>
      <c r="B46" s="43"/>
      <c r="C46" s="4"/>
      <c r="D46" s="4"/>
      <c r="E46" s="4"/>
      <c r="F46" s="21" t="n">
        <f aca="false">VALUE(AC46+AD46+AE46)</f>
        <v>0</v>
      </c>
      <c r="G46" s="4"/>
      <c r="H46" s="21" t="n">
        <f aca="false">VALUE(AF46+AG46+AH46)</f>
        <v>0</v>
      </c>
      <c r="I46" s="4"/>
      <c r="J46" s="21" t="n">
        <f aca="false">VALUE(AI46+AJ46+AK46)</f>
        <v>0</v>
      </c>
      <c r="K46" s="22" t="n">
        <f aca="false">SUM(F46+H46+J46)</f>
        <v>0</v>
      </c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2"/>
      <c r="AA46" s="24"/>
      <c r="AC46" s="25" t="n">
        <f aca="false">IF(E46=1,"30",IF(E46=2,"27",IF(E46=3,"25",IF(E46=4,"23",IF(E46=5,"21",IF(E46=6,"19",IF(E46=7,"17",IF(E46=8,"15"))))))))</f>
        <v>0</v>
      </c>
      <c r="AD46" s="25" t="n">
        <f aca="false">IF(E46=9,"13",IF(E46=10,"11",IF(E46=11,"10",IF(E46=12,"9",IF(E46=13,"8",IF(E46=14,"7",IF(E46=15,"6",IF(E46=16,"5"))))))))</f>
        <v>0</v>
      </c>
      <c r="AE46" s="25" t="n">
        <f aca="false">IF(E46=17,"4",IF(E46=18,"3",IF(E46=19,"2",IF(E46=20,"1",IF(E46&gt;=20,"0")))))</f>
        <v>0</v>
      </c>
      <c r="AF46" s="25" t="n">
        <f aca="false">IF(G46=1,"30",IF(G46=2,"27",IF(G46=3,"25",IF(G46=4,"23",IF(G46=5,"21",IF(G46=6,"19",IF(G46=7,"17",IF(G46=8,"15"))))))))</f>
        <v>0</v>
      </c>
      <c r="AG46" s="25" t="n">
        <f aca="false">IF(G46=9,"13",IF(G46=10,"11",IF(G46=11,"10",IF(G46=12,"9",IF(G46=13,"8",IF(G46=14,"7",IF(G46=15,"6",IF(G46=16,"5"))))))))</f>
        <v>0</v>
      </c>
      <c r="AH46" s="25" t="n">
        <f aca="false">IF(G46=17,"4",IF(G46=18,"3",IF(G46=19,"2",IF(G46=20,"1",IF(G46&gt;=20,"0")))))</f>
        <v>0</v>
      </c>
      <c r="AI46" s="25" t="n">
        <f aca="false">IF(I46=1,"30",IF(I46=2,"27",IF(I46=3,"25",IF(I46=4,"23",IF(I46=5,"21",IF(I46=6,"19",IF(I46=7,"17",IF(I46=8,"15"))))))))</f>
        <v>0</v>
      </c>
      <c r="AJ46" s="25" t="n">
        <f aca="false">IF(I46=9,"13",IF(I46=10,"11",IF(I46=11,"10",IF(I46=12,"9",IF(I46=13,"8",IF(I46=14,"7",IF(I46=15,"6",IF(I46=16,"5"))))))))</f>
        <v>0</v>
      </c>
      <c r="AK46" s="25" t="n">
        <f aca="false">IF(I46=17,"4",IF(I46=18,"3",IF(I46=19,"2",IF(I46=20,"1",IF(I46&gt;=20,"0")))))</f>
        <v>0</v>
      </c>
      <c r="AM46" s="40"/>
      <c r="AN46" s="40"/>
      <c r="AO46" s="40"/>
      <c r="AP46" s="40"/>
    </row>
    <row r="47" customFormat="false" ht="12.75" hidden="false" customHeight="false" outlineLevel="0" collapsed="false">
      <c r="A47" s="4" t="n">
        <v>43</v>
      </c>
      <c r="B47" s="43"/>
      <c r="C47" s="4"/>
      <c r="D47" s="4"/>
      <c r="E47" s="4"/>
      <c r="F47" s="21" t="n">
        <f aca="false">VALUE(AC47+AD47+AE47)</f>
        <v>0</v>
      </c>
      <c r="G47" s="4"/>
      <c r="H47" s="21" t="n">
        <f aca="false">VALUE(AF47+AG47+AH47)</f>
        <v>0</v>
      </c>
      <c r="I47" s="4"/>
      <c r="J47" s="21" t="n">
        <f aca="false">VALUE(AI47+AJ47+AK47)</f>
        <v>0</v>
      </c>
      <c r="K47" s="22" t="n">
        <f aca="false">SUM(F47+H47+J47)</f>
        <v>0</v>
      </c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2"/>
      <c r="AA47" s="24"/>
      <c r="AC47" s="25" t="n">
        <f aca="false">IF(E47=1,"30",IF(E47=2,"27",IF(E47=3,"25",IF(E47=4,"23",IF(E47=5,"21",IF(E47=6,"19",IF(E47=7,"17",IF(E47=8,"15"))))))))</f>
        <v>0</v>
      </c>
      <c r="AD47" s="25" t="n">
        <f aca="false">IF(E47=9,"13",IF(E47=10,"11",IF(E47=11,"10",IF(E47=12,"9",IF(E47=13,"8",IF(E47=14,"7",IF(E47=15,"6",IF(E47=16,"5"))))))))</f>
        <v>0</v>
      </c>
      <c r="AE47" s="25" t="n">
        <f aca="false">IF(E47=17,"4",IF(E47=18,"3",IF(E47=19,"2",IF(E47=20,"1",IF(E47&gt;=20,"0")))))</f>
        <v>0</v>
      </c>
      <c r="AF47" s="25" t="n">
        <f aca="false">IF(G47=1,"30",IF(G47=2,"27",IF(G47=3,"25",IF(G47=4,"23",IF(G47=5,"21",IF(G47=6,"19",IF(G47=7,"17",IF(G47=8,"15"))))))))</f>
        <v>0</v>
      </c>
      <c r="AG47" s="25" t="n">
        <f aca="false">IF(G47=9,"13",IF(G47=10,"11",IF(G47=11,"10",IF(G47=12,"9",IF(G47=13,"8",IF(G47=14,"7",IF(G47=15,"6",IF(G47=16,"5"))))))))</f>
        <v>0</v>
      </c>
      <c r="AH47" s="25" t="n">
        <f aca="false">IF(G47=17,"4",IF(G47=18,"3",IF(G47=19,"2",IF(G47=20,"1",IF(G47&gt;=20,"0")))))</f>
        <v>0</v>
      </c>
      <c r="AI47" s="25" t="n">
        <f aca="false">IF(I47=1,"30",IF(I47=2,"27",IF(I47=3,"25",IF(I47=4,"23",IF(I47=5,"21",IF(I47=6,"19",IF(I47=7,"17",IF(I47=8,"15"))))))))</f>
        <v>0</v>
      </c>
      <c r="AJ47" s="25" t="n">
        <f aca="false">IF(I47=9,"13",IF(I47=10,"11",IF(I47=11,"10",IF(I47=12,"9",IF(I47=13,"8",IF(I47=14,"7",IF(I47=15,"6",IF(I47=16,"5"))))))))</f>
        <v>0</v>
      </c>
      <c r="AK47" s="25" t="n">
        <f aca="false">IF(I47=17,"4",IF(I47=18,"3",IF(I47=19,"2",IF(I47=20,"1",IF(I47&gt;=20,"0")))))</f>
        <v>0</v>
      </c>
      <c r="AM47" s="40"/>
      <c r="AN47" s="40"/>
      <c r="AO47" s="40"/>
      <c r="AP47" s="40"/>
    </row>
    <row r="48" customFormat="false" ht="12.75" hidden="false" customHeight="false" outlineLevel="0" collapsed="false">
      <c r="A48" s="4" t="n">
        <v>44</v>
      </c>
      <c r="B48" s="43"/>
      <c r="C48" s="4"/>
      <c r="D48" s="4"/>
      <c r="E48" s="4"/>
      <c r="F48" s="21" t="n">
        <f aca="false">VALUE(AC48+AD48+AE48)</f>
        <v>0</v>
      </c>
      <c r="G48" s="4"/>
      <c r="H48" s="21" t="n">
        <f aca="false">VALUE(AF48+AG48+AH48)</f>
        <v>0</v>
      </c>
      <c r="I48" s="4"/>
      <c r="J48" s="21" t="n">
        <f aca="false">VALUE(AI48+AJ48+AK48)</f>
        <v>0</v>
      </c>
      <c r="K48" s="22" t="n">
        <f aca="false">SUM(F48+H48+J48)</f>
        <v>0</v>
      </c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2"/>
      <c r="AA48" s="24"/>
      <c r="AC48" s="25" t="n">
        <f aca="false">IF(E48=1,"30",IF(E48=2,"27",IF(E48=3,"25",IF(E48=4,"23",IF(E48=5,"21",IF(E48=6,"19",IF(E48=7,"17",IF(E48=8,"15"))))))))</f>
        <v>0</v>
      </c>
      <c r="AD48" s="25" t="n">
        <f aca="false">IF(E48=9,"13",IF(E48=10,"11",IF(E48=11,"10",IF(E48=12,"9",IF(E48=13,"8",IF(E48=14,"7",IF(E48=15,"6",IF(E48=16,"5"))))))))</f>
        <v>0</v>
      </c>
      <c r="AE48" s="25" t="n">
        <f aca="false">IF(E48=17,"4",IF(E48=18,"3",IF(E48=19,"2",IF(E48=20,"1",IF(E48&gt;=20,"0")))))</f>
        <v>0</v>
      </c>
      <c r="AF48" s="25" t="n">
        <f aca="false">IF(G48=1,"30",IF(G48=2,"27",IF(G48=3,"25",IF(G48=4,"23",IF(G48=5,"21",IF(G48=6,"19",IF(G48=7,"17",IF(G48=8,"15"))))))))</f>
        <v>0</v>
      </c>
      <c r="AG48" s="25" t="n">
        <f aca="false">IF(G48=9,"13",IF(G48=10,"11",IF(G48=11,"10",IF(G48=12,"9",IF(G48=13,"8",IF(G48=14,"7",IF(G48=15,"6",IF(G48=16,"5"))))))))</f>
        <v>0</v>
      </c>
      <c r="AH48" s="25" t="n">
        <f aca="false">IF(G48=17,"4",IF(G48=18,"3",IF(G48=19,"2",IF(G48=20,"1",IF(G48&gt;=20,"0")))))</f>
        <v>0</v>
      </c>
      <c r="AI48" s="25" t="n">
        <f aca="false">IF(I48=1,"30",IF(I48=2,"27",IF(I48=3,"25",IF(I48=4,"23",IF(I48=5,"21",IF(I48=6,"19",IF(I48=7,"17",IF(I48=8,"15"))))))))</f>
        <v>0</v>
      </c>
      <c r="AJ48" s="25" t="n">
        <f aca="false">IF(I48=9,"13",IF(I48=10,"11",IF(I48=11,"10",IF(I48=12,"9",IF(I48=13,"8",IF(I48=14,"7",IF(I48=15,"6",IF(I48=16,"5"))))))))</f>
        <v>0</v>
      </c>
      <c r="AK48" s="25" t="n">
        <f aca="false">IF(I48=17,"4",IF(I48=18,"3",IF(I48=19,"2",IF(I48=20,"1",IF(I48&gt;=20,"0")))))</f>
        <v>0</v>
      </c>
      <c r="AM48" s="45"/>
      <c r="AN48" s="40"/>
      <c r="AO48" s="40"/>
      <c r="AP48" s="40"/>
    </row>
    <row r="49" customFormat="false" ht="12.75" hidden="false" customHeight="false" outlineLevel="0" collapsed="false">
      <c r="A49" s="4" t="n">
        <v>45</v>
      </c>
      <c r="B49" s="43"/>
      <c r="C49" s="4"/>
      <c r="D49" s="4"/>
      <c r="E49" s="4"/>
      <c r="F49" s="21" t="n">
        <f aca="false">VALUE(AC49+AD49+AE49)</f>
        <v>0</v>
      </c>
      <c r="G49" s="4"/>
      <c r="H49" s="21" t="n">
        <f aca="false">VALUE(AF49+AG49+AH49)</f>
        <v>0</v>
      </c>
      <c r="I49" s="4"/>
      <c r="J49" s="21" t="n">
        <f aca="false">VALUE(AI49+AJ49+AK49)</f>
        <v>0</v>
      </c>
      <c r="K49" s="22" t="n">
        <f aca="false">SUM(F49+H49+J49)</f>
        <v>0</v>
      </c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2"/>
      <c r="AA49" s="24"/>
      <c r="AC49" s="25" t="n">
        <f aca="false">IF(E49=1,"30",IF(E49=2,"27",IF(E49=3,"25",IF(E49=4,"23",IF(E49=5,"21",IF(E49=6,"19",IF(E49=7,"17",IF(E49=8,"15"))))))))</f>
        <v>0</v>
      </c>
      <c r="AD49" s="25" t="n">
        <f aca="false">IF(E49=9,"13",IF(E49=10,"11",IF(E49=11,"10",IF(E49=12,"9",IF(E49=13,"8",IF(E49=14,"7",IF(E49=15,"6",IF(E49=16,"5"))))))))</f>
        <v>0</v>
      </c>
      <c r="AE49" s="25" t="n">
        <f aca="false">IF(E49=17,"4",IF(E49=18,"3",IF(E49=19,"2",IF(E49=20,"1",IF(E49&gt;=20,"0")))))</f>
        <v>0</v>
      </c>
      <c r="AF49" s="25" t="n">
        <f aca="false">IF(G49=1,"30",IF(G49=2,"27",IF(G49=3,"25",IF(G49=4,"23",IF(G49=5,"21",IF(G49=6,"19",IF(G49=7,"17",IF(G49=8,"15"))))))))</f>
        <v>0</v>
      </c>
      <c r="AG49" s="25" t="n">
        <f aca="false">IF(G49=9,"13",IF(G49=10,"11",IF(G49=11,"10",IF(G49=12,"9",IF(G49=13,"8",IF(G49=14,"7",IF(G49=15,"6",IF(G49=16,"5"))))))))</f>
        <v>0</v>
      </c>
      <c r="AH49" s="25" t="n">
        <f aca="false">IF(G49=17,"4",IF(G49=18,"3",IF(G49=19,"2",IF(G49=20,"1",IF(G49&gt;=20,"0")))))</f>
        <v>0</v>
      </c>
      <c r="AI49" s="25" t="n">
        <f aca="false">IF(I49=1,"30",IF(I49=2,"27",IF(I49=3,"25",IF(I49=4,"23",IF(I49=5,"21",IF(I49=6,"19",IF(I49=7,"17",IF(I49=8,"15"))))))))</f>
        <v>0</v>
      </c>
      <c r="AJ49" s="25" t="n">
        <f aca="false">IF(I49=9,"13",IF(I49=10,"11",IF(I49=11,"10",IF(I49=12,"9",IF(I49=13,"8",IF(I49=14,"7",IF(I49=15,"6",IF(I49=16,"5"))))))))</f>
        <v>0</v>
      </c>
      <c r="AK49" s="25" t="n">
        <f aca="false">IF(I49=17,"4",IF(I49=18,"3",IF(I49=19,"2",IF(I49=20,"1",IF(I49&gt;=20,"0")))))</f>
        <v>0</v>
      </c>
      <c r="AM49" s="40"/>
      <c r="AN49" s="40"/>
      <c r="AO49" s="40"/>
      <c r="AP49" s="40"/>
    </row>
    <row r="50" customFormat="false" ht="12.75" hidden="false" customHeight="false" outlineLevel="0" collapsed="false">
      <c r="A50" s="4" t="n">
        <v>46</v>
      </c>
      <c r="B50" s="43"/>
      <c r="C50" s="4"/>
      <c r="D50" s="4"/>
      <c r="E50" s="4"/>
      <c r="F50" s="21" t="n">
        <f aca="false">VALUE(AC50+AD50+AE50)</f>
        <v>0</v>
      </c>
      <c r="G50" s="4"/>
      <c r="H50" s="21" t="n">
        <f aca="false">VALUE(AF50+AG50+AH50)</f>
        <v>0</v>
      </c>
      <c r="I50" s="4"/>
      <c r="J50" s="21" t="n">
        <f aca="false">VALUE(AI50+AJ50+AK50)</f>
        <v>0</v>
      </c>
      <c r="K50" s="22" t="n">
        <f aca="false">SUM(F50+H50+J50)</f>
        <v>0</v>
      </c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2"/>
      <c r="AA50" s="24"/>
      <c r="AC50" s="25" t="n">
        <f aca="false">IF(E50=1,"30",IF(E50=2,"27",IF(E50=3,"25",IF(E50=4,"23",IF(E50=5,"21",IF(E50=6,"19",IF(E50=7,"17",IF(E50=8,"15"))))))))</f>
        <v>0</v>
      </c>
      <c r="AD50" s="25" t="n">
        <f aca="false">IF(E50=9,"13",IF(E50=10,"11",IF(E50=11,"10",IF(E50=12,"9",IF(E50=13,"8",IF(E50=14,"7",IF(E50=15,"6",IF(E50=16,"5"))))))))</f>
        <v>0</v>
      </c>
      <c r="AE50" s="25" t="n">
        <f aca="false">IF(E50=17,"4",IF(E50=18,"3",IF(E50=19,"2",IF(E50=20,"1",IF(E50&gt;=20,"0")))))</f>
        <v>0</v>
      </c>
      <c r="AF50" s="25" t="n">
        <f aca="false">IF(G50=1,"30",IF(G50=2,"27",IF(G50=3,"25",IF(G50=4,"23",IF(G50=5,"21",IF(G50=6,"19",IF(G50=7,"17",IF(G50=8,"15"))))))))</f>
        <v>0</v>
      </c>
      <c r="AG50" s="25" t="n">
        <f aca="false">IF(G50=9,"13",IF(G50=10,"11",IF(G50=11,"10",IF(G50=12,"9",IF(G50=13,"8",IF(G50=14,"7",IF(G50=15,"6",IF(G50=16,"5"))))))))</f>
        <v>0</v>
      </c>
      <c r="AH50" s="25" t="n">
        <f aca="false">IF(G50=17,"4",IF(G50=18,"3",IF(G50=19,"2",IF(G50=20,"1",IF(G50&gt;=20,"0")))))</f>
        <v>0</v>
      </c>
      <c r="AI50" s="25" t="n">
        <f aca="false">IF(I50=1,"30",IF(I50=2,"27",IF(I50=3,"25",IF(I50=4,"23",IF(I50=5,"21",IF(I50=6,"19",IF(I50=7,"17",IF(I50=8,"15"))))))))</f>
        <v>0</v>
      </c>
      <c r="AJ50" s="25" t="n">
        <f aca="false">IF(I50=9,"13",IF(I50=10,"11",IF(I50=11,"10",IF(I50=12,"9",IF(I50=13,"8",IF(I50=14,"7",IF(I50=15,"6",IF(I50=16,"5"))))))))</f>
        <v>0</v>
      </c>
      <c r="AK50" s="25" t="n">
        <f aca="false">IF(I50=17,"4",IF(I50=18,"3",IF(I50=19,"2",IF(I50=20,"1",IF(I50&gt;=20,"0")))))</f>
        <v>0</v>
      </c>
      <c r="AM50" s="40"/>
      <c r="AN50" s="40"/>
      <c r="AO50" s="40"/>
      <c r="AP50" s="40"/>
    </row>
    <row r="51" customFormat="false" ht="12.75" hidden="false" customHeight="false" outlineLevel="0" collapsed="false">
      <c r="A51" s="4" t="n">
        <v>47</v>
      </c>
      <c r="B51" s="43"/>
      <c r="C51" s="4"/>
      <c r="D51" s="4"/>
      <c r="E51" s="4"/>
      <c r="F51" s="21" t="n">
        <f aca="false">VALUE(AC51+AD51+AE51)</f>
        <v>0</v>
      </c>
      <c r="G51" s="4"/>
      <c r="H51" s="21" t="n">
        <f aca="false">VALUE(AF51+AG51+AH51)</f>
        <v>0</v>
      </c>
      <c r="I51" s="4"/>
      <c r="J51" s="21" t="n">
        <f aca="false">VALUE(AI51+AJ51+AK51)</f>
        <v>0</v>
      </c>
      <c r="K51" s="22" t="n">
        <f aca="false">SUM(F51+H51+J51)</f>
        <v>0</v>
      </c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2"/>
      <c r="AA51" s="24"/>
      <c r="AC51" s="25" t="n">
        <f aca="false">IF(E51=1,"30",IF(E51=2,"27",IF(E51=3,"25",IF(E51=4,"23",IF(E51=5,"21",IF(E51=6,"19",IF(E51=7,"17",IF(E51=8,"15"))))))))</f>
        <v>0</v>
      </c>
      <c r="AD51" s="25" t="n">
        <f aca="false">IF(E51=9,"13",IF(E51=10,"11",IF(E51=11,"10",IF(E51=12,"9",IF(E51=13,"8",IF(E51=14,"7",IF(E51=15,"6",IF(E51=16,"5"))))))))</f>
        <v>0</v>
      </c>
      <c r="AE51" s="25" t="n">
        <f aca="false">IF(E51=17,"4",IF(E51=18,"3",IF(E51=19,"2",IF(E51=20,"1",IF(E51&gt;=20,"0")))))</f>
        <v>0</v>
      </c>
      <c r="AF51" s="25" t="n">
        <f aca="false">IF(G51=1,"30",IF(G51=2,"27",IF(G51=3,"25",IF(G51=4,"23",IF(G51=5,"21",IF(G51=6,"19",IF(G51=7,"17",IF(G51=8,"15"))))))))</f>
        <v>0</v>
      </c>
      <c r="AG51" s="25" t="n">
        <f aca="false">IF(G51=9,"13",IF(G51=10,"11",IF(G51=11,"10",IF(G51=12,"9",IF(G51=13,"8",IF(G51=14,"7",IF(G51=15,"6",IF(G51=16,"5"))))))))</f>
        <v>0</v>
      </c>
      <c r="AH51" s="25" t="n">
        <f aca="false">IF(G51=17,"4",IF(G51=18,"3",IF(G51=19,"2",IF(G51=20,"1",IF(G51&gt;=20,"0")))))</f>
        <v>0</v>
      </c>
      <c r="AI51" s="25" t="n">
        <f aca="false">IF(I51=1,"30",IF(I51=2,"27",IF(I51=3,"25",IF(I51=4,"23",IF(I51=5,"21",IF(I51=6,"19",IF(I51=7,"17",IF(I51=8,"15"))))))))</f>
        <v>0</v>
      </c>
      <c r="AJ51" s="25" t="n">
        <f aca="false">IF(I51=9,"13",IF(I51=10,"11",IF(I51=11,"10",IF(I51=12,"9",IF(I51=13,"8",IF(I51=14,"7",IF(I51=15,"6",IF(I51=16,"5"))))))))</f>
        <v>0</v>
      </c>
      <c r="AK51" s="25" t="n">
        <f aca="false">IF(I51=17,"4",IF(I51=18,"3",IF(I51=19,"2",IF(I51=20,"1",IF(I51&gt;=20,"0")))))</f>
        <v>0</v>
      </c>
      <c r="AM51" s="40"/>
      <c r="AN51" s="40"/>
      <c r="AO51" s="40"/>
      <c r="AP51" s="40"/>
    </row>
    <row r="52" customFormat="false" ht="12.75" hidden="false" customHeight="false" outlineLevel="0" collapsed="false">
      <c r="A52" s="4" t="n">
        <v>48</v>
      </c>
      <c r="B52" s="43"/>
      <c r="C52" s="4"/>
      <c r="D52" s="4"/>
      <c r="E52" s="4"/>
      <c r="F52" s="21" t="n">
        <f aca="false">VALUE(AC52+AD52+AE52)</f>
        <v>0</v>
      </c>
      <c r="G52" s="4"/>
      <c r="H52" s="21" t="n">
        <f aca="false">VALUE(AF52+AG52+AH52)</f>
        <v>0</v>
      </c>
      <c r="I52" s="4"/>
      <c r="J52" s="21" t="n">
        <f aca="false">VALUE(AI52+AJ52+AK52)</f>
        <v>0</v>
      </c>
      <c r="K52" s="22" t="n">
        <f aca="false">SUM(F52+H52+J52)</f>
        <v>0</v>
      </c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2"/>
      <c r="AA52" s="24"/>
      <c r="AC52" s="25" t="n">
        <f aca="false">IF(E52=1,"30",IF(E52=2,"27",IF(E52=3,"25",IF(E52=4,"23",IF(E52=5,"21",IF(E52=6,"19",IF(E52=7,"17",IF(E52=8,"15"))))))))</f>
        <v>0</v>
      </c>
      <c r="AD52" s="25" t="n">
        <f aca="false">IF(E52=9,"13",IF(E52=10,"11",IF(E52=11,"10",IF(E52=12,"9",IF(E52=13,"8",IF(E52=14,"7",IF(E52=15,"6",IF(E52=16,"5"))))))))</f>
        <v>0</v>
      </c>
      <c r="AE52" s="25" t="n">
        <f aca="false">IF(E52=17,"4",IF(E52=18,"3",IF(E52=19,"2",IF(E52=20,"1",IF(E52&gt;=20,"0")))))</f>
        <v>0</v>
      </c>
      <c r="AF52" s="25" t="n">
        <f aca="false">IF(G52=1,"30",IF(G52=2,"27",IF(G52=3,"25",IF(G52=4,"23",IF(G52=5,"21",IF(G52=6,"19",IF(G52=7,"17",IF(G52=8,"15"))))))))</f>
        <v>0</v>
      </c>
      <c r="AG52" s="25" t="n">
        <f aca="false">IF(G52=9,"13",IF(G52=10,"11",IF(G52=11,"10",IF(G52=12,"9",IF(G52=13,"8",IF(G52=14,"7",IF(G52=15,"6",IF(G52=16,"5"))))))))</f>
        <v>0</v>
      </c>
      <c r="AH52" s="25" t="n">
        <f aca="false">IF(G52=17,"4",IF(G52=18,"3",IF(G52=19,"2",IF(G52=20,"1",IF(G52&gt;=20,"0")))))</f>
        <v>0</v>
      </c>
      <c r="AI52" s="25" t="n">
        <f aca="false">IF(I52=1,"30",IF(I52=2,"27",IF(I52=3,"25",IF(I52=4,"23",IF(I52=5,"21",IF(I52=6,"19",IF(I52=7,"17",IF(I52=8,"15"))))))))</f>
        <v>0</v>
      </c>
      <c r="AJ52" s="25" t="n">
        <f aca="false">IF(I52=9,"13",IF(I52=10,"11",IF(I52=11,"10",IF(I52=12,"9",IF(I52=13,"8",IF(I52=14,"7",IF(I52=15,"6",IF(I52=16,"5"))))))))</f>
        <v>0</v>
      </c>
      <c r="AK52" s="25" t="n">
        <f aca="false">IF(I52=17,"4",IF(I52=18,"3",IF(I52=19,"2",IF(I52=20,"1",IF(I52&gt;=20,"0")))))</f>
        <v>0</v>
      </c>
      <c r="AM52" s="40"/>
      <c r="AN52" s="40"/>
      <c r="AO52" s="40"/>
      <c r="AP52" s="40"/>
    </row>
    <row r="53" customFormat="false" ht="12.75" hidden="false" customHeight="false" outlineLevel="0" collapsed="false">
      <c r="A53" s="4" t="n">
        <v>49</v>
      </c>
      <c r="B53" s="43"/>
      <c r="C53" s="4"/>
      <c r="D53" s="4"/>
      <c r="E53" s="4"/>
      <c r="F53" s="21" t="n">
        <f aca="false">VALUE(AC53+AD53+AE53)</f>
        <v>0</v>
      </c>
      <c r="G53" s="4"/>
      <c r="H53" s="21" t="n">
        <f aca="false">VALUE(AF53+AG53+AH53)</f>
        <v>0</v>
      </c>
      <c r="I53" s="4"/>
      <c r="J53" s="21" t="n">
        <f aca="false">VALUE(AI53+AJ53+AK53)</f>
        <v>0</v>
      </c>
      <c r="K53" s="22" t="n">
        <f aca="false">SUM(F53+H53+J53)</f>
        <v>0</v>
      </c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2"/>
      <c r="AA53" s="24"/>
      <c r="AC53" s="25" t="n">
        <f aca="false">IF(E53=1,"30",IF(E53=2,"27",IF(E53=3,"25",IF(E53=4,"23",IF(E53=5,"21",IF(E53=6,"19",IF(E53=7,"17",IF(E53=8,"15"))))))))</f>
        <v>0</v>
      </c>
      <c r="AD53" s="25" t="n">
        <f aca="false">IF(E53=9,"13",IF(E53=10,"11",IF(E53=11,"10",IF(E53=12,"9",IF(E53=13,"8",IF(E53=14,"7",IF(E53=15,"6",IF(E53=16,"5"))))))))</f>
        <v>0</v>
      </c>
      <c r="AE53" s="25" t="n">
        <f aca="false">IF(E53=17,"4",IF(E53=18,"3",IF(E53=19,"2",IF(E53=20,"1",IF(E53&gt;=20,"0")))))</f>
        <v>0</v>
      </c>
      <c r="AF53" s="25" t="n">
        <f aca="false">IF(G53=1,"30",IF(G53=2,"27",IF(G53=3,"25",IF(G53=4,"23",IF(G53=5,"21",IF(G53=6,"19",IF(G53=7,"17",IF(G53=8,"15"))))))))</f>
        <v>0</v>
      </c>
      <c r="AG53" s="25" t="n">
        <f aca="false">IF(G53=9,"13",IF(G53=10,"11",IF(G53=11,"10",IF(G53=12,"9",IF(G53=13,"8",IF(G53=14,"7",IF(G53=15,"6",IF(G53=16,"5"))))))))</f>
        <v>0</v>
      </c>
      <c r="AH53" s="25" t="n">
        <f aca="false">IF(G53=17,"4",IF(G53=18,"3",IF(G53=19,"2",IF(G53=20,"1",IF(G53&gt;=20,"0")))))</f>
        <v>0</v>
      </c>
      <c r="AI53" s="25" t="n">
        <f aca="false">IF(I53=1,"30",IF(I53=2,"27",IF(I53=3,"25",IF(I53=4,"23",IF(I53=5,"21",IF(I53=6,"19",IF(I53=7,"17",IF(I53=8,"15"))))))))</f>
        <v>0</v>
      </c>
      <c r="AJ53" s="25" t="n">
        <f aca="false">IF(I53=9,"13",IF(I53=10,"11",IF(I53=11,"10",IF(I53=12,"9",IF(I53=13,"8",IF(I53=14,"7",IF(I53=15,"6",IF(I53=16,"5"))))))))</f>
        <v>0</v>
      </c>
      <c r="AK53" s="25" t="n">
        <f aca="false">IF(I53=17,"4",IF(I53=18,"3",IF(I53=19,"2",IF(I53=20,"1",IF(I53&gt;=20,"0")))))</f>
        <v>0</v>
      </c>
    </row>
    <row r="54" customFormat="false" ht="12.75" hidden="false" customHeight="false" outlineLevel="0" collapsed="false">
      <c r="A54" s="4" t="n">
        <v>50</v>
      </c>
      <c r="B54" s="43"/>
      <c r="C54" s="4"/>
      <c r="D54" s="4"/>
      <c r="E54" s="4"/>
      <c r="F54" s="21" t="n">
        <f aca="false">VALUE(AC54+AD54+AE54)</f>
        <v>0</v>
      </c>
      <c r="G54" s="4"/>
      <c r="H54" s="21" t="n">
        <f aca="false">VALUE(AF54+AG54+AH54)</f>
        <v>0</v>
      </c>
      <c r="I54" s="4"/>
      <c r="J54" s="21" t="n">
        <f aca="false">VALUE(AI54+AJ54+AK54)</f>
        <v>0</v>
      </c>
      <c r="K54" s="22" t="n">
        <f aca="false">SUM(F54+H54+J54)</f>
        <v>0</v>
      </c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2"/>
      <c r="AA54" s="24"/>
      <c r="AC54" s="25" t="n">
        <f aca="false">IF(E54=1,"30",IF(E54=2,"27",IF(E54=3,"25",IF(E54=4,"23",IF(E54=5,"21",IF(E54=6,"19",IF(E54=7,"17",IF(E54=8,"15"))))))))</f>
        <v>0</v>
      </c>
      <c r="AD54" s="25" t="n">
        <f aca="false">IF(E54=9,"13",IF(E54=10,"11",IF(E54=11,"10",IF(E54=12,"9",IF(E54=13,"8",IF(E54=14,"7",IF(E54=15,"6",IF(E54=16,"5"))))))))</f>
        <v>0</v>
      </c>
      <c r="AE54" s="25" t="n">
        <f aca="false">IF(E54=17,"4",IF(E54=18,"3",IF(E54=19,"2",IF(E54=20,"1",IF(E54&gt;=20,"0")))))</f>
        <v>0</v>
      </c>
      <c r="AF54" s="25" t="n">
        <f aca="false">IF(G54=1,"30",IF(G54=2,"27",IF(G54=3,"25",IF(G54=4,"23",IF(G54=5,"21",IF(G54=6,"19",IF(G54=7,"17",IF(G54=8,"15"))))))))</f>
        <v>0</v>
      </c>
      <c r="AG54" s="25" t="n">
        <f aca="false">IF(G54=9,"13",IF(G54=10,"11",IF(G54=11,"10",IF(G54=12,"9",IF(G54=13,"8",IF(G54=14,"7",IF(G54=15,"6",IF(G54=16,"5"))))))))</f>
        <v>0</v>
      </c>
      <c r="AH54" s="25" t="n">
        <f aca="false">IF(G54=17,"4",IF(G54=18,"3",IF(G54=19,"2",IF(G54=20,"1",IF(G54&gt;=20,"0")))))</f>
        <v>0</v>
      </c>
      <c r="AI54" s="25" t="n">
        <f aca="false">IF(I54=1,"30",IF(I54=2,"27",IF(I54=3,"25",IF(I54=4,"23",IF(I54=5,"21",IF(I54=6,"19",IF(I54=7,"17",IF(I54=8,"15"))))))))</f>
        <v>0</v>
      </c>
      <c r="AJ54" s="25" t="n">
        <f aca="false">IF(I54=9,"13",IF(I54=10,"11",IF(I54=11,"10",IF(I54=12,"9",IF(I54=13,"8",IF(I54=14,"7",IF(I54=15,"6",IF(I54=16,"5"))))))))</f>
        <v>0</v>
      </c>
      <c r="AK54" s="25" t="n">
        <f aca="false">IF(I54=17,"4",IF(I54=18,"3",IF(I54=19,"2",IF(I54=20,"1",IF(I54&gt;=20,"0")))))</f>
        <v>0</v>
      </c>
    </row>
    <row r="55" customFormat="false" ht="12.75" hidden="false" customHeight="false" outlineLevel="0" collapsed="false">
      <c r="A55" s="23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2"/>
      <c r="AA55" s="24"/>
    </row>
    <row r="56" customFormat="false" ht="12.75" hidden="false" customHeight="false" outlineLevel="0" collapsed="false">
      <c r="A56" s="23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2"/>
      <c r="AA56" s="24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2"/>
      <c r="AA57" s="24"/>
    </row>
    <row r="58" customFormat="false" ht="12.75" hidden="false" customHeight="false" outlineLevel="0" collapsed="false">
      <c r="A58" s="23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2"/>
      <c r="AA58" s="24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</row>
  </sheetData>
  <mergeCells count="8">
    <mergeCell ref="A1:AA1"/>
    <mergeCell ref="A2:B2"/>
    <mergeCell ref="J2:K2"/>
    <mergeCell ref="A3:B3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28"/>
    <col collapsed="false" customWidth="true" hidden="false" outlineLevel="0" max="3" min="3" style="0" width="4.99"/>
    <col collapsed="false" customWidth="true" hidden="false" outlineLevel="0" max="4" min="4" style="0" width="6.13"/>
    <col collapsed="false" customWidth="true" hidden="false" outlineLevel="0" max="6" min="5" style="0" width="5.71"/>
    <col collapsed="false" customWidth="true" hidden="false" outlineLevel="0" max="7" min="7" style="0" width="5.56"/>
    <col collapsed="false" customWidth="true" hidden="false" outlineLevel="0" max="10" min="8" style="0" width="5.71"/>
    <col collapsed="false" customWidth="true" hidden="false" outlineLevel="0" max="11" min="11" style="0" width="6.7"/>
    <col collapsed="false" customWidth="true" hidden="true" outlineLevel="0" max="12" min="12" style="0" width="3.7"/>
    <col collapsed="false" customWidth="true" hidden="true" outlineLevel="0" max="13" min="13" style="0" width="5.28"/>
    <col collapsed="false" customWidth="true" hidden="true" outlineLevel="0" max="14" min="14" style="0" width="2.28"/>
    <col collapsed="false" customWidth="true" hidden="true" outlineLevel="0" max="17" min="15" style="0" width="3.7"/>
    <col collapsed="false" customWidth="true" hidden="true" outlineLevel="0" max="18" min="18" style="0" width="2.28"/>
    <col collapsed="false" customWidth="true" hidden="true" outlineLevel="0" max="21" min="19" style="0" width="3.7"/>
    <col collapsed="false" customWidth="true" hidden="true" outlineLevel="0" max="22" min="22" style="0" width="2.28"/>
    <col collapsed="false" customWidth="true" hidden="true" outlineLevel="0" max="25" min="23" style="0" width="3.7"/>
    <col collapsed="false" customWidth="true" hidden="true" outlineLevel="0" max="26" min="26" style="0" width="0.13"/>
    <col collapsed="false" customWidth="true" hidden="true" outlineLevel="0" max="27" min="27" style="0" width="13.85"/>
    <col collapsed="false" customWidth="true" hidden="false" outlineLevel="0" max="28" min="28" style="0" width="9.14"/>
    <col collapsed="false" customWidth="true" hidden="true" outlineLevel="0" max="37" min="29" style="0" width="9.14"/>
  </cols>
  <sheetData>
    <row r="1" customFormat="false" ht="9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false" outlineLevel="0" collapsed="false">
      <c r="A2" s="2" t="s">
        <v>0</v>
      </c>
      <c r="B2" s="2"/>
      <c r="C2" s="3" t="s">
        <v>1</v>
      </c>
      <c r="D2" s="4"/>
      <c r="E2" s="4" t="s">
        <v>99</v>
      </c>
      <c r="F2" s="4"/>
      <c r="G2" s="5" t="s">
        <v>100</v>
      </c>
      <c r="H2" s="4"/>
      <c r="I2" s="6" t="s">
        <v>3</v>
      </c>
      <c r="J2" s="7" t="n">
        <v>37759</v>
      </c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N2" s="10"/>
    </row>
    <row r="3" customFormat="false" ht="15.75" hidden="false" customHeight="false" outlineLevel="0" collapsed="false">
      <c r="A3" s="11" t="s">
        <v>4</v>
      </c>
      <c r="B3" s="11"/>
      <c r="C3" s="12" t="n">
        <v>2003</v>
      </c>
      <c r="D3" s="12"/>
      <c r="E3" s="13" t="s">
        <v>5</v>
      </c>
      <c r="F3" s="13"/>
      <c r="G3" s="13" t="s">
        <v>6</v>
      </c>
      <c r="H3" s="13"/>
      <c r="I3" s="14" t="s">
        <v>7</v>
      </c>
      <c r="J3" s="14"/>
      <c r="K3" s="15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</row>
    <row r="4" customFormat="false" ht="12.75" hidden="false" customHeight="false" outlineLevel="0" collapsed="false">
      <c r="A4" s="13" t="s">
        <v>8</v>
      </c>
      <c r="B4" s="13" t="s">
        <v>9</v>
      </c>
      <c r="C4" s="16" t="s">
        <v>10</v>
      </c>
      <c r="D4" s="16" t="s">
        <v>11</v>
      </c>
      <c r="E4" s="16" t="s">
        <v>8</v>
      </c>
      <c r="F4" s="16" t="s">
        <v>12</v>
      </c>
      <c r="G4" s="16" t="s">
        <v>8</v>
      </c>
      <c r="H4" s="16" t="s">
        <v>12</v>
      </c>
      <c r="I4" s="16" t="s">
        <v>8</v>
      </c>
      <c r="J4" s="17" t="s">
        <v>12</v>
      </c>
      <c r="K4" s="16" t="s">
        <v>12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  <c r="AM4" s="10" t="s">
        <v>13</v>
      </c>
    </row>
    <row r="5" customFormat="false" ht="12.75" hidden="false" customHeight="false" outlineLevel="0" collapsed="false">
      <c r="A5" s="4" t="n">
        <v>1</v>
      </c>
      <c r="B5" s="18" t="s">
        <v>14</v>
      </c>
      <c r="C5" s="19" t="n">
        <v>30</v>
      </c>
      <c r="D5" s="20" t="s">
        <v>15</v>
      </c>
      <c r="E5" s="4" t="n">
        <v>1</v>
      </c>
      <c r="F5" s="21" t="n">
        <f aca="false">VALUE(AC5+AD5+AE5)</f>
        <v>30</v>
      </c>
      <c r="G5" s="4" t="n">
        <v>1</v>
      </c>
      <c r="H5" s="21" t="n">
        <f aca="false">VALUE(AF5+AG5+AH5)</f>
        <v>30</v>
      </c>
      <c r="I5" s="4" t="n">
        <v>1</v>
      </c>
      <c r="J5" s="21" t="n">
        <f aca="false">VALUE(AI5+AJ5+AK5)</f>
        <v>30</v>
      </c>
      <c r="K5" s="22" t="n">
        <f aca="false">SUM(F5+H5+J5)</f>
        <v>90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8"/>
      <c r="AA5" s="24"/>
      <c r="AC5" s="25" t="str">
        <f aca="false">IF(E5=1,"30",IF(E5=2,"27",IF(E5=3,"25",IF(E5=4,"23",IF(E5=5,"21",IF(E5=6,"19",IF(E5=7,"17",IF(E5=8,"15"))))))))</f>
        <v>30</v>
      </c>
      <c r="AD5" s="25" t="n">
        <f aca="false">IF(E5=9,"13",IF(E5=10,"11",IF(E5=11,"10",IF(E5=12,"9",IF(E5=13,"8",IF(E5=14,"7",IF(E5=15,"6",IF(E5=16,"5"))))))))</f>
        <v>0</v>
      </c>
      <c r="AE5" s="25" t="n">
        <f aca="false">IF(E5=17,"4",IF(E5=18,"3",IF(E5=19,"2",IF(E5=20,"1",IF(E5&gt;=20,"0")))))</f>
        <v>0</v>
      </c>
      <c r="AF5" s="25" t="str">
        <f aca="false">IF(G5=1,"30",IF(G5=2,"27",IF(G5=3,"25",IF(G5=4,"23",IF(G5=5,"21",IF(G5=6,"19",IF(G5=7,"17",IF(G5=8,"15"))))))))</f>
        <v>30</v>
      </c>
      <c r="AG5" s="25" t="n">
        <f aca="false">IF(G5=9,"13",IF(G5=10,"11",IF(G5=11,"10",IF(G5=12,"9",IF(G5=13,"8",IF(G5=14,"7",IF(G5=15,"6",IF(G5=16,"5"))))))))</f>
        <v>0</v>
      </c>
      <c r="AH5" s="25" t="n">
        <f aca="false">IF(G5=17,"4",IF(G5=18,"3",IF(G5=19,"2",IF(G5=20,"1",IF(G5&gt;=20,"0")))))</f>
        <v>0</v>
      </c>
      <c r="AI5" s="25" t="str">
        <f aca="false">IF(I5=1,"30",IF(I5=2,"27",IF(I5=3,"25",IF(I5=4,"23",IF(I5=5,"21",IF(I5=6,"19",IF(I5=7,"17",IF(I5=8,"15"))))))))</f>
        <v>30</v>
      </c>
      <c r="AJ5" s="25" t="n">
        <f aca="false">IF(I5=9,"13",IF(I5=10,"11",IF(I5=11,"10",IF(I5=12,"9",IF(I5=13,"8",IF(I5=14,"7",IF(I5=15,"6",IF(I5=16,"5"))))))))</f>
        <v>0</v>
      </c>
      <c r="AK5" s="25" t="n">
        <f aca="false">IF(I5=17,"4",IF(I5=18,"3",IF(I5=19,"2",IF(I5=20,"1",IF(I5&gt;=20,"0")))))</f>
        <v>0</v>
      </c>
      <c r="AL5" s="0" t="s">
        <v>16</v>
      </c>
      <c r="AM5" s="0" t="s">
        <v>17</v>
      </c>
    </row>
    <row r="6" customFormat="false" ht="12.75" hidden="false" customHeight="false" outlineLevel="0" collapsed="false">
      <c r="A6" s="4" t="n">
        <v>2</v>
      </c>
      <c r="B6" s="18" t="s">
        <v>29</v>
      </c>
      <c r="C6" s="19" t="n">
        <v>1</v>
      </c>
      <c r="D6" s="20" t="s">
        <v>30</v>
      </c>
      <c r="E6" s="4" t="n">
        <v>3</v>
      </c>
      <c r="F6" s="21" t="n">
        <f aca="false">VALUE(AC6+AD6+AE6)</f>
        <v>25</v>
      </c>
      <c r="G6" s="4" t="n">
        <v>2</v>
      </c>
      <c r="H6" s="21" t="n">
        <f aca="false">VALUE(AF6+AG6+AH6)</f>
        <v>27</v>
      </c>
      <c r="I6" s="4" t="n">
        <v>2</v>
      </c>
      <c r="J6" s="21" t="n">
        <f aca="false">VALUE(AI6+AJ6+AK6)</f>
        <v>27</v>
      </c>
      <c r="K6" s="22" t="n">
        <f aca="false">SUM(F6+H6+J6)</f>
        <v>79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8"/>
      <c r="AA6" s="24"/>
      <c r="AC6" s="26" t="str">
        <f aca="false">IF(E6=1,"30",IF(E6=2,"27",IF(E6=3,"25",IF(E6=4,"23",IF(E6=5,"21",IF(E6=6,"19",IF(E6=7,"17",IF(E6=8,"15"))))))))</f>
        <v>25</v>
      </c>
      <c r="AD6" s="25" t="n">
        <f aca="false">IF(E6=9,"13",IF(E6=10,"11",IF(E6=11,"10",IF(E6=12,"9",IF(E6=13,"8",IF(E6=14,"7",IF(E6=15,"6",IF(E6=16,"5"))))))))</f>
        <v>0</v>
      </c>
      <c r="AE6" s="25" t="n">
        <f aca="false">IF(E6=17,"4",IF(E6=18,"3",IF(E6=19,"2",IF(E6=20,"1",IF(E6&gt;=20,"0")))))</f>
        <v>0</v>
      </c>
      <c r="AF6" s="25" t="str">
        <f aca="false">IF(G6=1,"30",IF(G6=2,"27",IF(G6=3,"25",IF(G6=4,"23",IF(G6=5,"21",IF(G6=6,"19",IF(G6=7,"17",IF(G6=8,"15"))))))))</f>
        <v>27</v>
      </c>
      <c r="AG6" s="25" t="n">
        <f aca="false">IF(G6=9,"13",IF(G6=10,"11",IF(G6=11,"10",IF(G6=12,"9",IF(G6=13,"8",IF(G6=14,"7",IF(G6=15,"6",IF(G6=16,"5"))))))))</f>
        <v>0</v>
      </c>
      <c r="AH6" s="25" t="n">
        <f aca="false">IF(G6=17,"4",IF(G6=18,"3",IF(G6=19,"2",IF(G6=20,"1",IF(G6&gt;=20,"0")))))</f>
        <v>0</v>
      </c>
      <c r="AI6" s="25" t="str">
        <f aca="false">IF(I6=1,"30",IF(I6=2,"27",IF(I6=3,"25",IF(I6=4,"23",IF(I6=5,"21",IF(I6=6,"19",IF(I6=7,"17",IF(I6=8,"15"))))))))</f>
        <v>27</v>
      </c>
      <c r="AJ6" s="25" t="n">
        <f aca="false">IF(I6=9,"13",IF(I6=10,"11",IF(I6=11,"10",IF(I6=12,"9",IF(I6=13,"8",IF(I6=14,"7",IF(I6=15,"6",IF(I6=16,"5"))))))))</f>
        <v>0</v>
      </c>
      <c r="AK6" s="25" t="n">
        <f aca="false">IF(I6=17,"4",IF(I6=18,"3",IF(I6=19,"2",IF(I6=20,"1",IF(I6&gt;=20,"0")))))</f>
        <v>0</v>
      </c>
      <c r="AL6" s="0" t="s">
        <v>19</v>
      </c>
      <c r="AM6" s="0" t="s">
        <v>20</v>
      </c>
    </row>
    <row r="7" customFormat="false" ht="12.75" hidden="false" customHeight="false" outlineLevel="0" collapsed="false">
      <c r="A7" s="4" t="n">
        <v>3</v>
      </c>
      <c r="B7" s="18" t="s">
        <v>25</v>
      </c>
      <c r="C7" s="19" t="n">
        <v>32</v>
      </c>
      <c r="D7" s="20" t="s">
        <v>15</v>
      </c>
      <c r="E7" s="4" t="n">
        <v>2</v>
      </c>
      <c r="F7" s="21" t="n">
        <f aca="false">VALUE(AC7+AD7+AE7)</f>
        <v>27</v>
      </c>
      <c r="G7" s="4" t="n">
        <v>4</v>
      </c>
      <c r="H7" s="21" t="n">
        <f aca="false">VALUE(AF7+AG7+AH7)</f>
        <v>23</v>
      </c>
      <c r="I7" s="4" t="n">
        <v>3</v>
      </c>
      <c r="J7" s="21" t="n">
        <f aca="false">VALUE(AI7+AJ7+AK7)</f>
        <v>25</v>
      </c>
      <c r="K7" s="22" t="n">
        <f aca="false">SUM(F7+H7+J7)</f>
        <v>75</v>
      </c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8"/>
      <c r="AA7" s="24"/>
      <c r="AC7" s="25" t="str">
        <f aca="false">IF(E7=1,"30",IF(E7=2,"27",IF(E7=3,"25",IF(E7=4,"23",IF(E7=5,"21",IF(E7=6,"19",IF(E7=7,"17",IF(E7=8,"15"))))))))</f>
        <v>27</v>
      </c>
      <c r="AD7" s="25" t="n">
        <f aca="false">IF(E7=9,"13",IF(E7=10,"11",IF(E7=11,"10",IF(E7=12,"9",IF(E7=13,"8",IF(E7=14,"7",IF(E7=15,"6",IF(E7=16,"5"))))))))</f>
        <v>0</v>
      </c>
      <c r="AE7" s="25" t="n">
        <f aca="false">IF(E7=17,"4",IF(E7=18,"3",IF(E7=19,"2",IF(E7=20,"1",IF(E7&gt;=20,"0")))))</f>
        <v>0</v>
      </c>
      <c r="AF7" s="25" t="str">
        <f aca="false">IF(G7=1,"30",IF(G7=2,"27",IF(G7=3,"25",IF(G7=4,"23",IF(G7=5,"21",IF(G7=6,"19",IF(G7=7,"17",IF(G7=8,"15"))))))))</f>
        <v>23</v>
      </c>
      <c r="AG7" s="25" t="n">
        <f aca="false">IF(G7=9,"13",IF(G7=10,"11",IF(G7=11,"10",IF(G7=12,"9",IF(G7=13,"8",IF(G7=14,"7",IF(G7=15,"6",IF(G7=16,"5"))))))))</f>
        <v>0</v>
      </c>
      <c r="AH7" s="25" t="n">
        <f aca="false">IF(G7=17,"4",IF(G7=18,"3",IF(G7=19,"2",IF(G7=20,"1",IF(G7&gt;=20,"0")))))</f>
        <v>0</v>
      </c>
      <c r="AI7" s="25" t="str">
        <f aca="false">IF(I7=1,"30",IF(I7=2,"27",IF(I7=3,"25",IF(I7=4,"23",IF(I7=5,"21",IF(I7=6,"19",IF(I7=7,"17",IF(I7=8,"15"))))))))</f>
        <v>25</v>
      </c>
      <c r="AJ7" s="25" t="n">
        <f aca="false">IF(I7=9,"13",IF(I7=10,"11",IF(I7=11,"10",IF(I7=12,"9",IF(I7=13,"8",IF(I7=14,"7",IF(I7=15,"6",IF(I7=16,"5"))))))))</f>
        <v>0</v>
      </c>
      <c r="AK7" s="25" t="n">
        <f aca="false">IF(I7=17,"4",IF(I7=18,"3",IF(I7=19,"2",IF(I7=20,"1",IF(I7&gt;=20,"0")))))</f>
        <v>0</v>
      </c>
      <c r="AL7" s="0" t="s">
        <v>23</v>
      </c>
      <c r="AM7" s="0" t="s">
        <v>24</v>
      </c>
    </row>
    <row r="8" customFormat="false" ht="12.75" hidden="false" customHeight="false" outlineLevel="0" collapsed="false">
      <c r="A8" s="4" t="n">
        <v>4</v>
      </c>
      <c r="B8" s="18" t="s">
        <v>18</v>
      </c>
      <c r="C8" s="19" t="n">
        <v>33</v>
      </c>
      <c r="D8" s="20" t="s">
        <v>15</v>
      </c>
      <c r="E8" s="4" t="n">
        <v>6</v>
      </c>
      <c r="F8" s="21" t="n">
        <f aca="false">VALUE(AC8+AD8+AE8)</f>
        <v>19</v>
      </c>
      <c r="G8" s="4" t="n">
        <v>3</v>
      </c>
      <c r="H8" s="21" t="n">
        <f aca="false">VALUE(AF8+AG8+AH8)</f>
        <v>25</v>
      </c>
      <c r="I8" s="4" t="n">
        <v>5</v>
      </c>
      <c r="J8" s="21" t="n">
        <f aca="false">VALUE(AI8+AJ8+AK8)</f>
        <v>21</v>
      </c>
      <c r="K8" s="22" t="n">
        <f aca="false">SUM(F8+H8+J8)</f>
        <v>65</v>
      </c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8"/>
      <c r="AA8" s="24"/>
      <c r="AC8" s="25" t="str">
        <f aca="false">IF(E8=1,"30",IF(E8=2,"27",IF(E8=3,"25",IF(E8=4,"23",IF(E8=5,"21",IF(E8=6,"19",IF(E8=7,"17",IF(E8=8,"15"))))))))</f>
        <v>19</v>
      </c>
      <c r="AD8" s="25" t="n">
        <f aca="false">IF(E8=9,"13",IF(E8=10,"11",IF(E8=11,"10",IF(E8=12,"9",IF(E8=13,"8",IF(E8=14,"7",IF(E8=15,"6",IF(E8=16,"5"))))))))</f>
        <v>0</v>
      </c>
      <c r="AE8" s="25" t="n">
        <f aca="false">IF(E8=17,"4",IF(E8=18,"3",IF(E8=19,"2",IF(E8=20,"1",IF(E8&gt;=20,"0")))))</f>
        <v>0</v>
      </c>
      <c r="AF8" s="25" t="str">
        <f aca="false">IF(G8=1,"30",IF(G8=2,"27",IF(G8=3,"25",IF(G8=4,"23",IF(G8=5,"21",IF(G8=6,"19",IF(G8=7,"17",IF(G8=8,"15"))))))))</f>
        <v>25</v>
      </c>
      <c r="AG8" s="25" t="n">
        <f aca="false">IF(G8=9,"13",IF(G8=10,"11",IF(G8=11,"10",IF(G8=12,"9",IF(G8=13,"8",IF(G8=14,"7",IF(G8=15,"6",IF(G8=16,"5"))))))))</f>
        <v>0</v>
      </c>
      <c r="AH8" s="25" t="n">
        <f aca="false">IF(G8=17,"4",IF(G8=18,"3",IF(G8=19,"2",IF(G8=20,"1",IF(G8&gt;=20,"0")))))</f>
        <v>0</v>
      </c>
      <c r="AI8" s="25" t="str">
        <f aca="false">IF(I8=1,"30",IF(I8=2,"27",IF(I8=3,"25",IF(I8=4,"23",IF(I8=5,"21",IF(I8=6,"19",IF(I8=7,"17",IF(I8=8,"15"))))))))</f>
        <v>21</v>
      </c>
      <c r="AJ8" s="25" t="n">
        <f aca="false">IF(I8=9,"13",IF(I8=10,"11",IF(I8=11,"10",IF(I8=12,"9",IF(I8=13,"8",IF(I8=14,"7",IF(I8=15,"6",IF(I8=16,"5"))))))))</f>
        <v>0</v>
      </c>
      <c r="AK8" s="25" t="n">
        <f aca="false">IF(I8=17,"4",IF(I8=18,"3",IF(I8=19,"2",IF(I8=20,"1",IF(I8&gt;=20,"0")))))</f>
        <v>0</v>
      </c>
      <c r="AL8" s="0" t="s">
        <v>26</v>
      </c>
      <c r="AM8" s="0" t="s">
        <v>27</v>
      </c>
      <c r="AN8" s="0" t="s">
        <v>28</v>
      </c>
    </row>
    <row r="9" customFormat="false" ht="12.75" hidden="false" customHeight="false" outlineLevel="0" collapsed="false">
      <c r="A9" s="4" t="n">
        <v>5</v>
      </c>
      <c r="B9" s="18" t="s">
        <v>53</v>
      </c>
      <c r="C9" s="19" t="n">
        <v>2</v>
      </c>
      <c r="D9" s="20" t="s">
        <v>30</v>
      </c>
      <c r="E9" s="4" t="n">
        <v>8</v>
      </c>
      <c r="F9" s="21" t="n">
        <f aca="false">VALUE(AC9+AD9+AE9)</f>
        <v>15</v>
      </c>
      <c r="G9" s="4" t="n">
        <v>6</v>
      </c>
      <c r="H9" s="21" t="n">
        <f aca="false">VALUE(AF9+AG9+AH9)</f>
        <v>19</v>
      </c>
      <c r="I9" s="4" t="n">
        <v>7</v>
      </c>
      <c r="J9" s="21" t="n">
        <f aca="false">VALUE(AI9+AJ9+AK9)</f>
        <v>17</v>
      </c>
      <c r="K9" s="22" t="n">
        <f aca="false">SUM(F9+H9+J9)</f>
        <v>51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8"/>
      <c r="AA9" s="24"/>
      <c r="AC9" s="25" t="str">
        <f aca="false">IF(E9=1,"30",IF(E9=2,"27",IF(E9=3,"25",IF(E9=4,"23",IF(E9=5,"21",IF(E9=6,"19",IF(E9=7,"17",IF(E9=8,"15"))))))))</f>
        <v>15</v>
      </c>
      <c r="AD9" s="25" t="n">
        <f aca="false">IF(E9=9,"13",IF(E9=10,"11",IF(E9=11,"10",IF(E9=12,"9",IF(E9=13,"8",IF(E9=14,"7",IF(E9=15,"6",IF(E9=16,"5"))))))))</f>
        <v>0</v>
      </c>
      <c r="AE9" s="25" t="n">
        <f aca="false">IF(E9=17,"4",IF(E9=18,"3",IF(E9=19,"2",IF(E9=20,"1",IF(E9&gt;=20,"0")))))</f>
        <v>0</v>
      </c>
      <c r="AF9" s="25" t="str">
        <f aca="false">IF(G9=1,"30",IF(G9=2,"27",IF(G9=3,"25",IF(G9=4,"23",IF(G9=5,"21",IF(G9=6,"19",IF(G9=7,"17",IF(G9=8,"15"))))))))</f>
        <v>19</v>
      </c>
      <c r="AG9" s="25" t="n">
        <f aca="false">IF(G9=9,"13",IF(G9=10,"11",IF(G9=11,"10",IF(G9=12,"9",IF(G9=13,"8",IF(G9=14,"7",IF(G9=15,"6",IF(G9=16,"5"))))))))</f>
        <v>0</v>
      </c>
      <c r="AH9" s="25" t="n">
        <f aca="false">IF(G9=17,"4",IF(G9=18,"3",IF(G9=19,"2",IF(G9=20,"1",IF(G9&gt;=20,"0")))))</f>
        <v>0</v>
      </c>
      <c r="AI9" s="25" t="str">
        <f aca="false">IF(I9=1,"30",IF(I9=2,"27",IF(I9=3,"25",IF(I9=4,"23",IF(I9=5,"21",IF(I9=6,"19",IF(I9=7,"17",IF(I9=8,"15"))))))))</f>
        <v>17</v>
      </c>
      <c r="AJ9" s="25" t="n">
        <f aca="false">IF(I9=9,"13",IF(I9=10,"11",IF(I9=11,"10",IF(I9=12,"9",IF(I9=13,"8",IF(I9=14,"7",IF(I9=15,"6",IF(I9=16,"5"))))))))</f>
        <v>0</v>
      </c>
      <c r="AK9" s="25" t="n">
        <f aca="false">IF(I9=17,"4",IF(I9=18,"3",IF(I9=19,"2",IF(I9=20,"1",IF(I9&gt;=20,"0")))))</f>
        <v>0</v>
      </c>
      <c r="AL9" s="0" t="s">
        <v>31</v>
      </c>
      <c r="AM9" s="0" t="s">
        <v>27</v>
      </c>
      <c r="AN9" s="0" t="s">
        <v>32</v>
      </c>
    </row>
    <row r="10" customFormat="false" ht="12.75" hidden="false" customHeight="false" outlineLevel="0" collapsed="false">
      <c r="A10" s="4" t="n">
        <v>6</v>
      </c>
      <c r="B10" s="18" t="s">
        <v>51</v>
      </c>
      <c r="C10" s="19" t="n">
        <v>31</v>
      </c>
      <c r="D10" s="20" t="s">
        <v>15</v>
      </c>
      <c r="E10" s="4" t="n">
        <v>14</v>
      </c>
      <c r="F10" s="21" t="n">
        <f aca="false">VALUE(AC10+AD10+AE10)</f>
        <v>7</v>
      </c>
      <c r="G10" s="4" t="n">
        <v>5</v>
      </c>
      <c r="H10" s="21" t="n">
        <f aca="false">VALUE(AF10+AG10+AH10)</f>
        <v>21</v>
      </c>
      <c r="I10" s="4" t="n">
        <v>6</v>
      </c>
      <c r="J10" s="21" t="n">
        <f aca="false">VALUE(AI10+AJ10+AK10)</f>
        <v>19</v>
      </c>
      <c r="K10" s="22" t="n">
        <f aca="false">SUM(F10+H10+J10)</f>
        <v>47</v>
      </c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8"/>
      <c r="AA10" s="24"/>
      <c r="AC10" s="25" t="n">
        <f aca="false">IF(E10=1,"30",IF(E10=2,"27",IF(E10=3,"25",IF(E10=4,"23",IF(E10=5,"21",IF(E10=6,"19",IF(E10=7,"17",IF(E10=8,"15"))))))))</f>
        <v>0</v>
      </c>
      <c r="AD10" s="25" t="str">
        <f aca="false">IF(E10=9,"13",IF(E10=10,"11",IF(E10=11,"10",IF(E10=12,"9",IF(E10=13,"8",IF(E10=14,"7",IF(E10=15,"6",IF(E10=16,"5"))))))))</f>
        <v>7</v>
      </c>
      <c r="AE10" s="25" t="n">
        <f aca="false">IF(E10=17,"4",IF(E10=18,"3",IF(E10=19,"2",IF(E10=20,"1",IF(E10&gt;=20,"0")))))</f>
        <v>0</v>
      </c>
      <c r="AF10" s="25" t="str">
        <f aca="false">IF(G10=1,"30",IF(G10=2,"27",IF(G10=3,"25",IF(G10=4,"23",IF(G10=5,"21",IF(G10=6,"19",IF(G10=7,"17",IF(G10=8,"15"))))))))</f>
        <v>21</v>
      </c>
      <c r="AG10" s="25" t="n">
        <f aca="false">IF(G10=9,"13",IF(G10=10,"11",IF(G10=11,"10",IF(G10=12,"9",IF(G10=13,"8",IF(G10=14,"7",IF(G10=15,"6",IF(G10=16,"5"))))))))</f>
        <v>0</v>
      </c>
      <c r="AH10" s="25" t="n">
        <f aca="false">IF(G10=17,"4",IF(G10=18,"3",IF(G10=19,"2",IF(G10=20,"1",IF(G10&gt;=20,"0")))))</f>
        <v>0</v>
      </c>
      <c r="AI10" s="25" t="str">
        <f aca="false">IF(I10=1,"30",IF(I10=2,"27",IF(I10=3,"25",IF(I10=4,"23",IF(I10=5,"21",IF(I10=6,"19",IF(I10=7,"17",IF(I10=8,"15"))))))))</f>
        <v>19</v>
      </c>
      <c r="AJ10" s="25" t="n">
        <f aca="false">IF(I10=9,"13",IF(I10=10,"11",IF(I10=11,"10",IF(I10=12,"9",IF(I10=13,"8",IF(I10=14,"7",IF(I10=15,"6",IF(I10=16,"5"))))))))</f>
        <v>0</v>
      </c>
      <c r="AK10" s="25" t="n">
        <f aca="false">IF(I10=17,"4",IF(I10=18,"3",IF(I10=19,"2",IF(I10=20,"1",IF(I10&gt;=20,"0")))))</f>
        <v>0</v>
      </c>
      <c r="AL10" s="0" t="s">
        <v>34</v>
      </c>
      <c r="AM10" s="0" t="s">
        <v>27</v>
      </c>
      <c r="AN10" s="0" t="s">
        <v>35</v>
      </c>
    </row>
    <row r="11" customFormat="false" ht="12.75" hidden="false" customHeight="false" outlineLevel="0" collapsed="false">
      <c r="A11" s="4" t="n">
        <v>7</v>
      </c>
      <c r="B11" s="27" t="s">
        <v>21</v>
      </c>
      <c r="C11" s="4" t="n">
        <v>41</v>
      </c>
      <c r="D11" s="4" t="s">
        <v>22</v>
      </c>
      <c r="E11" s="15" t="n">
        <v>10</v>
      </c>
      <c r="F11" s="21" t="n">
        <f aca="false">VALUE(AC11+AD11+AE11)</f>
        <v>11</v>
      </c>
      <c r="G11" s="4" t="n">
        <v>14</v>
      </c>
      <c r="H11" s="21" t="n">
        <f aca="false">VALUE(AF11+AG11+AH11)</f>
        <v>7</v>
      </c>
      <c r="I11" s="4" t="n">
        <v>4</v>
      </c>
      <c r="J11" s="21" t="n">
        <f aca="false">VALUE(AI11+AJ11+AK11)</f>
        <v>23</v>
      </c>
      <c r="K11" s="22" t="n">
        <f aca="false">SUM(F11+H11+J11)</f>
        <v>41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8"/>
      <c r="AA11" s="24"/>
      <c r="AC11" s="25" t="n">
        <f aca="false">IF(E11=1,"30",IF(E11=2,"27",IF(E11=3,"25",IF(E11=4,"23",IF(E11=5,"21",IF(E11=6,"19",IF(E11=7,"17",IF(E11=8,"15"))))))))</f>
        <v>0</v>
      </c>
      <c r="AD11" s="25" t="str">
        <f aca="false">IF(E11=9,"13",IF(E11=10,"11",IF(E11=11,"10",IF(E11=12,"9",IF(E11=13,"8",IF(E11=14,"7",IF(E11=15,"6",IF(E11=16,"5"))))))))</f>
        <v>11</v>
      </c>
      <c r="AE11" s="25" t="n">
        <f aca="false">IF(E11=17,"4",IF(E11=18,"3",IF(E11=19,"2",IF(E11=20,"1",IF(E11&gt;=20,"0")))))</f>
        <v>0</v>
      </c>
      <c r="AF11" s="25" t="n">
        <f aca="false">IF(G11=1,"30",IF(G11=2,"27",IF(G11=3,"25",IF(G11=4,"23",IF(G11=5,"21",IF(G11=6,"19",IF(G11=7,"17",IF(G11=8,"15"))))))))</f>
        <v>0</v>
      </c>
      <c r="AG11" s="25" t="str">
        <f aca="false">IF(G11=9,"13",IF(G11=10,"11",IF(G11=11,"10",IF(G11=12,"9",IF(G11=13,"8",IF(G11=14,"7",IF(G11=15,"6",IF(G11=16,"5"))))))))</f>
        <v>7</v>
      </c>
      <c r="AH11" s="25" t="n">
        <f aca="false">IF(G11=17,"4",IF(G11=18,"3",IF(G11=19,"2",IF(G11=20,"1",IF(G11&gt;=20,"0")))))</f>
        <v>0</v>
      </c>
      <c r="AI11" s="25" t="str">
        <f aca="false">IF(I11=1,"30",IF(I11=2,"27",IF(I11=3,"25",IF(I11=4,"23",IF(I11=5,"21",IF(I11=6,"19",IF(I11=7,"17",IF(I11=8,"15"))))))))</f>
        <v>23</v>
      </c>
      <c r="AJ11" s="25" t="n">
        <f aca="false">IF(I11=9,"13",IF(I11=10,"11",IF(I11=11,"10",IF(I11=12,"9",IF(I11=13,"8",IF(I11=14,"7",IF(I11=15,"6",IF(I11=16,"5"))))))))</f>
        <v>0</v>
      </c>
      <c r="AK11" s="25" t="n">
        <f aca="false">IF(I11=17,"4",IF(I11=18,"3",IF(I11=19,"2",IF(I11=20,"1",IF(I11&gt;=20,"0")))))</f>
        <v>0</v>
      </c>
    </row>
    <row r="12" customFormat="false" ht="12.75" hidden="false" customHeight="false" outlineLevel="0" collapsed="false">
      <c r="A12" s="4" t="n">
        <v>8</v>
      </c>
      <c r="B12" s="18" t="s">
        <v>45</v>
      </c>
      <c r="C12" s="19" t="n">
        <v>23</v>
      </c>
      <c r="D12" s="20" t="s">
        <v>46</v>
      </c>
      <c r="E12" s="4" t="n">
        <v>12</v>
      </c>
      <c r="F12" s="21" t="n">
        <f aca="false">VALUE(AC12+AD12+AE12)</f>
        <v>9</v>
      </c>
      <c r="G12" s="4" t="n">
        <v>8</v>
      </c>
      <c r="H12" s="21" t="n">
        <f aca="false">VALUE(AF12+AG12+AH12)</f>
        <v>15</v>
      </c>
      <c r="I12" s="4" t="n">
        <v>8</v>
      </c>
      <c r="J12" s="21" t="n">
        <f aca="false">VALUE(AI12+AJ12+AK12)</f>
        <v>15</v>
      </c>
      <c r="K12" s="22" t="n">
        <f aca="false">SUM(F12+H12+J12)</f>
        <v>39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8"/>
      <c r="AA12" s="24"/>
      <c r="AC12" s="25" t="n">
        <f aca="false">IF(E12=1,"30",IF(E12=2,"27",IF(E12=3,"25",IF(E12=4,"23",IF(E12=5,"21",IF(E12=6,"19",IF(E12=7,"17",IF(E12=8,"15"))))))))</f>
        <v>0</v>
      </c>
      <c r="AD12" s="25" t="str">
        <f aca="false">IF(E12=9,"13",IF(E12=10,"11",IF(E12=11,"10",IF(E12=12,"9",IF(E12=13,"8",IF(E12=14,"7",IF(E12=15,"6",IF(E12=16,"5"))))))))</f>
        <v>9</v>
      </c>
      <c r="AE12" s="25" t="n">
        <f aca="false">IF(E12=17,"4",IF(E12=18,"3",IF(E12=19,"2",IF(E12=20,"1",IF(E12&gt;=20,"0")))))</f>
        <v>0</v>
      </c>
      <c r="AF12" s="25" t="str">
        <f aca="false">IF(G12=1,"30",IF(G12=2,"27",IF(G12=3,"25",IF(G12=4,"23",IF(G12=5,"21",IF(G12=6,"19",IF(G12=7,"17",IF(G12=8,"15"))))))))</f>
        <v>15</v>
      </c>
      <c r="AG12" s="25" t="n">
        <f aca="false">IF(G12=9,"13",IF(G12=10,"11",IF(G12=11,"10",IF(G12=12,"9",IF(G12=13,"8",IF(G12=14,"7",IF(G12=15,"6",IF(G12=16,"5"))))))))</f>
        <v>0</v>
      </c>
      <c r="AH12" s="25" t="n">
        <f aca="false">IF(G12=17,"4",IF(G12=18,"3",IF(G12=19,"2",IF(G12=20,"1",IF(G12&gt;=20,"0")))))</f>
        <v>0</v>
      </c>
      <c r="AI12" s="25" t="str">
        <f aca="false">IF(I12=1,"30",IF(I12=2,"27",IF(I12=3,"25",IF(I12=4,"23",IF(I12=5,"21",IF(I12=6,"19",IF(I12=7,"17",IF(I12=8,"15"))))))))</f>
        <v>15</v>
      </c>
      <c r="AJ12" s="25" t="n">
        <f aca="false">IF(I12=9,"13",IF(I12=10,"11",IF(I12=11,"10",IF(I12=12,"9",IF(I12=13,"8",IF(I12=14,"7",IF(I12=15,"6",IF(I12=16,"5"))))))))</f>
        <v>0</v>
      </c>
      <c r="AK12" s="25" t="n">
        <f aca="false">IF(I12=17,"4",IF(I12=18,"3",IF(I12=19,"2",IF(I12=20,"1",IF(I12&gt;=20,"0")))))</f>
        <v>0</v>
      </c>
      <c r="AL12" s="46" t="s">
        <v>39</v>
      </c>
      <c r="AM12" s="46" t="s">
        <v>40</v>
      </c>
    </row>
    <row r="13" customFormat="false" ht="12.75" hidden="false" customHeight="false" outlineLevel="0" collapsed="false">
      <c r="A13" s="4" t="n">
        <v>9</v>
      </c>
      <c r="B13" s="27" t="s">
        <v>101</v>
      </c>
      <c r="C13" s="4" t="n">
        <v>5</v>
      </c>
      <c r="D13" s="4" t="s">
        <v>30</v>
      </c>
      <c r="E13" s="4" t="n">
        <v>9</v>
      </c>
      <c r="F13" s="21" t="n">
        <f aca="false">VALUE(AC13+AD13+AE13)</f>
        <v>13</v>
      </c>
      <c r="G13" s="4" t="n">
        <v>10</v>
      </c>
      <c r="H13" s="21" t="n">
        <f aca="false">VALUE(AF13+AG13+AH13)</f>
        <v>11</v>
      </c>
      <c r="I13" s="4" t="n">
        <v>10</v>
      </c>
      <c r="J13" s="21" t="n">
        <f aca="false">VALUE(AI13+AJ13+AK13)</f>
        <v>11</v>
      </c>
      <c r="K13" s="22" t="n">
        <f aca="false">SUM(F13+H13+J13)</f>
        <v>35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8"/>
      <c r="AA13" s="24"/>
      <c r="AC13" s="25" t="n">
        <f aca="false">IF(E13=1,"30",IF(E13=2,"27",IF(E13=3,"25",IF(E13=4,"23",IF(E13=5,"21",IF(E13=6,"19",IF(E13=7,"17",IF(E13=8,"15"))))))))</f>
        <v>0</v>
      </c>
      <c r="AD13" s="25" t="str">
        <f aca="false">IF(E13=9,"13",IF(E13=10,"11",IF(E13=11,"10",IF(E13=12,"9",IF(E13=13,"8",IF(E13=14,"7",IF(E13=15,"6",IF(E13=16,"5"))))))))</f>
        <v>13</v>
      </c>
      <c r="AE13" s="25" t="n">
        <f aca="false">IF(E13=17,"4",IF(E13=18,"3",IF(E13=19,"2",IF(E13=20,"1",IF(E13&gt;=20,"0")))))</f>
        <v>0</v>
      </c>
      <c r="AF13" s="25" t="n">
        <f aca="false">IF(G13=1,"30",IF(G13=2,"27",IF(G13=3,"25",IF(G13=4,"23",IF(G13=5,"21",IF(G13=6,"19",IF(G13=7,"17",IF(G13=8,"15"))))))))</f>
        <v>0</v>
      </c>
      <c r="AG13" s="25" t="str">
        <f aca="false">IF(G13=9,"13",IF(G13=10,"11",IF(G13=11,"10",IF(G13=12,"9",IF(G13=13,"8",IF(G13=14,"7",IF(G13=15,"6",IF(G13=16,"5"))))))))</f>
        <v>11</v>
      </c>
      <c r="AH13" s="25" t="n">
        <f aca="false">IF(G13=17,"4",IF(G13=18,"3",IF(G13=19,"2",IF(G13=20,"1",IF(G13&gt;=20,"0")))))</f>
        <v>0</v>
      </c>
      <c r="AI13" s="25" t="n">
        <f aca="false">IF(I13=1,"30",IF(I13=2,"27",IF(I13=3,"25",IF(I13=4,"23",IF(I13=5,"21",IF(I13=6,"19",IF(I13=7,"17",IF(I13=8,"15"))))))))</f>
        <v>0</v>
      </c>
      <c r="AJ13" s="25" t="str">
        <f aca="false">IF(I13=9,"13",IF(I13=10,"11",IF(I13=11,"10",IF(I13=12,"9",IF(I13=13,"8",IF(I13=14,"7",IF(I13=15,"6",IF(I13=16,"5"))))))))</f>
        <v>11</v>
      </c>
      <c r="AK13" s="25" t="n">
        <f aca="false">IF(I13=17,"4",IF(I13=18,"3",IF(I13=19,"2",IF(I13=20,"1",IF(I13&gt;=20,"0")))))</f>
        <v>0</v>
      </c>
      <c r="AL13" s="46" t="s">
        <v>42</v>
      </c>
      <c r="AM13" s="46" t="s">
        <v>40</v>
      </c>
    </row>
    <row r="14" customFormat="false" ht="12.75" hidden="false" customHeight="false" outlineLevel="0" collapsed="false">
      <c r="A14" s="4" t="n">
        <v>10</v>
      </c>
      <c r="B14" s="27" t="s">
        <v>48</v>
      </c>
      <c r="C14" s="4" t="n">
        <v>40</v>
      </c>
      <c r="D14" s="4" t="s">
        <v>22</v>
      </c>
      <c r="E14" s="4" t="n">
        <v>13</v>
      </c>
      <c r="F14" s="21" t="n">
        <f aca="false">VALUE(AC14+AD14+AE14)</f>
        <v>8</v>
      </c>
      <c r="G14" s="4" t="n">
        <v>9</v>
      </c>
      <c r="H14" s="21" t="n">
        <f aca="false">VALUE(AF14+AG14+AH14)</f>
        <v>13</v>
      </c>
      <c r="I14" s="4" t="n">
        <v>12</v>
      </c>
      <c r="J14" s="21" t="n">
        <f aca="false">VALUE(AI14+AJ14+AK14)</f>
        <v>9</v>
      </c>
      <c r="K14" s="22" t="n">
        <f aca="false">SUM(F14+H14+J14)</f>
        <v>30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8"/>
      <c r="AA14" s="24"/>
      <c r="AC14" s="25" t="n">
        <f aca="false">IF(E14=1,"30",IF(E14=2,"27",IF(E14=3,"25",IF(E14=4,"23",IF(E14=5,"21",IF(E14=6,"19",IF(E14=7,"17",IF(E14=8,"15"))))))))</f>
        <v>0</v>
      </c>
      <c r="AD14" s="25" t="str">
        <f aca="false">IF(E14=9,"13",IF(E14=10,"11",IF(E14=11,"10",IF(E14=12,"9",IF(E14=13,"8",IF(E14=14,"7",IF(E14=15,"6",IF(E14=16,"5"))))))))</f>
        <v>8</v>
      </c>
      <c r="AE14" s="25" t="n">
        <f aca="false">IF(E14=17,"4",IF(E14=18,"3",IF(E14=19,"2",IF(E14=20,"1",IF(E14&gt;=20,"0")))))</f>
        <v>0</v>
      </c>
      <c r="AF14" s="25" t="n">
        <f aca="false">IF(G14=1,"30",IF(G14=2,"27",IF(G14=3,"25",IF(G14=4,"23",IF(G14=5,"21",IF(G14=6,"19",IF(G14=7,"17",IF(G14=8,"15"))))))))</f>
        <v>0</v>
      </c>
      <c r="AG14" s="25" t="str">
        <f aca="false">IF(G14=9,"13",IF(G14=10,"11",IF(G14=11,"10",IF(G14=12,"9",IF(G14=13,"8",IF(G14=14,"7",IF(G14=15,"6",IF(G14=16,"5"))))))))</f>
        <v>13</v>
      </c>
      <c r="AH14" s="25" t="n">
        <f aca="false">IF(G14=17,"4",IF(G14=18,"3",IF(G14=19,"2",IF(G14=20,"1",IF(G14&gt;=20,"0")))))</f>
        <v>0</v>
      </c>
      <c r="AI14" s="25" t="n">
        <f aca="false">IF(I14=1,"30",IF(I14=2,"27",IF(I14=3,"25",IF(I14=4,"23",IF(I14=5,"21",IF(I14=6,"19",IF(I14=7,"17",IF(I14=8,"15"))))))))</f>
        <v>0</v>
      </c>
      <c r="AJ14" s="25" t="str">
        <f aca="false">IF(I14=9,"13",IF(I14=10,"11",IF(I14=11,"10",IF(I14=12,"9",IF(I14=13,"8",IF(I14=14,"7",IF(I14=15,"6",IF(I14=16,"5"))))))))</f>
        <v>9</v>
      </c>
      <c r="AK14" s="25" t="n">
        <f aca="false">IF(I14=17,"4",IF(I14=18,"3",IF(I14=19,"2",IF(I14=20,"1",IF(I14&gt;=20,"0")))))</f>
        <v>0</v>
      </c>
      <c r="AL14" s="46" t="s">
        <v>44</v>
      </c>
      <c r="AM14" s="46" t="s">
        <v>40</v>
      </c>
    </row>
    <row r="15" customFormat="false" ht="12.75" hidden="false" customHeight="false" outlineLevel="0" collapsed="false">
      <c r="A15" s="4" t="n">
        <v>11</v>
      </c>
      <c r="B15" s="18" t="s">
        <v>56</v>
      </c>
      <c r="C15" s="19" t="n">
        <v>4</v>
      </c>
      <c r="D15" s="20" t="s">
        <v>30</v>
      </c>
      <c r="E15" s="4" t="n">
        <v>4</v>
      </c>
      <c r="F15" s="21" t="n">
        <f aca="false">VALUE(AC15+AD15+AE15)</f>
        <v>23</v>
      </c>
      <c r="G15" s="4" t="n">
        <v>22</v>
      </c>
      <c r="H15" s="21" t="n">
        <f aca="false">VALUE(AF15+AG15+AH15)</f>
        <v>0</v>
      </c>
      <c r="I15" s="4" t="n">
        <v>16</v>
      </c>
      <c r="J15" s="21" t="n">
        <f aca="false">VALUE(AI15+AJ15+AK15)</f>
        <v>5</v>
      </c>
      <c r="K15" s="22" t="n">
        <f aca="false">SUM(F15+H15+J15)</f>
        <v>28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8"/>
      <c r="AA15" s="24"/>
      <c r="AC15" s="25" t="str">
        <f aca="false">IF(E15=1,"30",IF(E15=2,"27",IF(E15=3,"25",IF(E15=4,"23",IF(E15=5,"21",IF(E15=6,"19",IF(E15=7,"17",IF(E15=8,"15"))))))))</f>
        <v>23</v>
      </c>
      <c r="AD15" s="25" t="n">
        <f aca="false">IF(E15=9,"13",IF(E15=10,"11",IF(E15=11,"10",IF(E15=12,"9",IF(E15=13,"8",IF(E15=14,"7",IF(E15=15,"6",IF(E15=16,"5"))))))))</f>
        <v>0</v>
      </c>
      <c r="AE15" s="25" t="n">
        <f aca="false">IF(E15=17,"4",IF(E15=18,"3",IF(E15=19,"2",IF(E15=20,"1",IF(E15&gt;=20,"0")))))</f>
        <v>0</v>
      </c>
      <c r="AF15" s="25" t="n">
        <f aca="false">IF(G15=1,"30",IF(G15=2,"27",IF(G15=3,"25",IF(G15=4,"23",IF(G15=5,"21",IF(G15=6,"19",IF(G15=7,"17",IF(G15=8,"15"))))))))</f>
        <v>0</v>
      </c>
      <c r="AG15" s="25" t="n">
        <f aca="false">IF(G15=9,"13",IF(G15=10,"11",IF(G15=11,"10",IF(G15=12,"9",IF(G15=13,"8",IF(G15=14,"7",IF(G15=15,"6",IF(G15=16,"5"))))))))</f>
        <v>0</v>
      </c>
      <c r="AH15" s="25" t="str">
        <f aca="false">IF(G15=17,"4",IF(G15=18,"3",IF(G15=19,"2",IF(G15=20,"1",IF(G15&gt;=20,"0")))))</f>
        <v>0</v>
      </c>
      <c r="AI15" s="25" t="n">
        <f aca="false">IF(I15=1,"30",IF(I15=2,"27",IF(I15=3,"25",IF(I15=4,"23",IF(I15=5,"21",IF(I15=6,"19",IF(I15=7,"17",IF(I15=8,"15"))))))))</f>
        <v>0</v>
      </c>
      <c r="AJ15" s="25" t="str">
        <f aca="false">IF(I15=9,"13",IF(I15=10,"11",IF(I15=11,"10",IF(I15=12,"9",IF(I15=13,"8",IF(I15=14,"7",IF(I15=15,"6",IF(I15=16,"5"))))))))</f>
        <v>5</v>
      </c>
      <c r="AK15" s="25" t="n">
        <f aca="false">IF(I15=17,"4",IF(I15=18,"3",IF(I15=19,"2",IF(I15=20,"1",IF(I15&gt;=20,"0")))))</f>
        <v>0</v>
      </c>
      <c r="AL15" s="29" t="s">
        <v>47</v>
      </c>
      <c r="AM15" s="29" t="s">
        <v>40</v>
      </c>
    </row>
    <row r="16" customFormat="false" ht="12.75" hidden="false" customHeight="false" outlineLevel="0" collapsed="false">
      <c r="A16" s="4" t="n">
        <v>12</v>
      </c>
      <c r="B16" s="43" t="s">
        <v>94</v>
      </c>
      <c r="C16" s="4" t="n">
        <v>26</v>
      </c>
      <c r="D16" s="20" t="s">
        <v>46</v>
      </c>
      <c r="E16" s="4" t="n">
        <v>16</v>
      </c>
      <c r="F16" s="21" t="n">
        <f aca="false">VALUE(AC16+AD16+AE16)</f>
        <v>5</v>
      </c>
      <c r="G16" s="4" t="n">
        <v>11</v>
      </c>
      <c r="H16" s="21" t="n">
        <f aca="false">VALUE(AF16+AG16+AH16)</f>
        <v>10</v>
      </c>
      <c r="I16" s="4" t="n">
        <v>9</v>
      </c>
      <c r="J16" s="21" t="n">
        <f aca="false">VALUE(AI16+AJ16+AK16)</f>
        <v>13</v>
      </c>
      <c r="K16" s="22" t="n">
        <f aca="false">SUM(F16+H16+J16)</f>
        <v>28</v>
      </c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8"/>
      <c r="AA16" s="24"/>
      <c r="AC16" s="25" t="n">
        <f aca="false">IF(E16=1,"30",IF(E16=2,"27",IF(E16=3,"25",IF(E16=4,"23",IF(E16=5,"21",IF(E16=6,"19",IF(E16=7,"17",IF(E16=8,"15"))))))))</f>
        <v>0</v>
      </c>
      <c r="AD16" s="25" t="str">
        <f aca="false">IF(E16=9,"13",IF(E16=10,"11",IF(E16=11,"10",IF(E16=12,"9",IF(E16=13,"8",IF(E16=14,"7",IF(E16=15,"6",IF(E16=16,"5"))))))))</f>
        <v>5</v>
      </c>
      <c r="AE16" s="25" t="n">
        <f aca="false">IF(E16=17,"4",IF(E16=18,"3",IF(E16=19,"2",IF(E16=20,"1",IF(E16&gt;=20,"0")))))</f>
        <v>0</v>
      </c>
      <c r="AF16" s="25" t="n">
        <f aca="false">IF(G16=1,"30",IF(G16=2,"27",IF(G16=3,"25",IF(G16=4,"23",IF(G16=5,"21",IF(G16=6,"19",IF(G16=7,"17",IF(G16=8,"15"))))))))</f>
        <v>0</v>
      </c>
      <c r="AG16" s="25" t="str">
        <f aca="false">IF(G16=9,"13",IF(G16=10,"11",IF(G16=11,"10",IF(G16=12,"9",IF(G16=13,"8",IF(G16=14,"7",IF(G16=15,"6",IF(G16=16,"5"))))))))</f>
        <v>10</v>
      </c>
      <c r="AH16" s="25" t="n">
        <f aca="false">IF(G16=17,"4",IF(G16=18,"3",IF(G16=19,"2",IF(G16=20,"1",IF(G16&gt;=20,"0")))))</f>
        <v>0</v>
      </c>
      <c r="AI16" s="25" t="n">
        <f aca="false">IF(I16=1,"30",IF(I16=2,"27",IF(I16=3,"25",IF(I16=4,"23",IF(I16=5,"21",IF(I16=6,"19",IF(I16=7,"17",IF(I16=8,"15"))))))))</f>
        <v>0</v>
      </c>
      <c r="AJ16" s="25" t="str">
        <f aca="false">IF(I16=9,"13",IF(I16=10,"11",IF(I16=11,"10",IF(I16=12,"9",IF(I16=13,"8",IF(I16=14,"7",IF(I16=15,"6",IF(I16=16,"5"))))))))</f>
        <v>13</v>
      </c>
      <c r="AK16" s="25" t="n">
        <f aca="false">IF(I16=17,"4",IF(I16=18,"3",IF(I16=19,"2",IF(I16=20,"1",IF(I16&gt;=20,"0")))))</f>
        <v>0</v>
      </c>
    </row>
    <row r="17" customFormat="false" ht="12.75" hidden="false" customHeight="false" outlineLevel="0" collapsed="false">
      <c r="A17" s="4" t="n">
        <v>13</v>
      </c>
      <c r="B17" s="18" t="s">
        <v>41</v>
      </c>
      <c r="C17" s="19" t="n">
        <v>6</v>
      </c>
      <c r="D17" s="20" t="s">
        <v>30</v>
      </c>
      <c r="E17" s="4" t="n">
        <v>11</v>
      </c>
      <c r="F17" s="21" t="n">
        <f aca="false">VALUE(AC17+AD17+AE17)</f>
        <v>10</v>
      </c>
      <c r="G17" s="4" t="n">
        <v>7</v>
      </c>
      <c r="H17" s="21" t="n">
        <f aca="false">VALUE(AF17+AG17+AH17)</f>
        <v>17</v>
      </c>
      <c r="I17" s="4" t="n">
        <v>22</v>
      </c>
      <c r="J17" s="21" t="n">
        <f aca="false">VALUE(AI17+AJ17+AK17)</f>
        <v>0</v>
      </c>
      <c r="K17" s="22" t="n">
        <f aca="false">SUM(F17+H17+J17)</f>
        <v>27</v>
      </c>
      <c r="L17" s="23"/>
      <c r="M17" s="23"/>
      <c r="N17" s="30"/>
      <c r="O17" s="23"/>
      <c r="P17" s="23"/>
      <c r="Q17" s="23"/>
      <c r="R17" s="30"/>
      <c r="S17" s="23"/>
      <c r="T17" s="23"/>
      <c r="U17" s="23"/>
      <c r="V17" s="30"/>
      <c r="W17" s="23"/>
      <c r="X17" s="23"/>
      <c r="Y17" s="23"/>
      <c r="Z17" s="8"/>
      <c r="AA17" s="24"/>
      <c r="AC17" s="25" t="n">
        <f aca="false">IF(E17=1,"30",IF(E17=2,"27",IF(E17=3,"25",IF(E17=4,"23",IF(E17=5,"21",IF(E17=6,"19",IF(E17=7,"17",IF(E17=8,"15"))))))))</f>
        <v>0</v>
      </c>
      <c r="AD17" s="25" t="str">
        <f aca="false">IF(E17=9,"13",IF(E17=10,"11",IF(E17=11,"10",IF(E17=12,"9",IF(E17=13,"8",IF(E17=14,"7",IF(E17=15,"6",IF(E17=16,"5"))))))))</f>
        <v>10</v>
      </c>
      <c r="AE17" s="25" t="n">
        <f aca="false">IF(E17=17,"4",IF(E17=18,"3",IF(E17=19,"2",IF(E17=20,"1",IF(E17&gt;=20,"0")))))</f>
        <v>0</v>
      </c>
      <c r="AF17" s="25" t="str">
        <f aca="false">IF(G17=1,"30",IF(G17=2,"27",IF(G17=3,"25",IF(G17=4,"23",IF(G17=5,"21",IF(G17=6,"19",IF(G17=7,"17",IF(G17=8,"15"))))))))</f>
        <v>17</v>
      </c>
      <c r="AG17" s="25" t="n">
        <f aca="false">IF(G17=9,"13",IF(G17=10,"11",IF(G17=11,"10",IF(G17=12,"9",IF(G17=13,"8",IF(G17=14,"7",IF(G17=15,"6",IF(G17=16,"5"))))))))</f>
        <v>0</v>
      </c>
      <c r="AH17" s="25" t="n">
        <f aca="false">IF(G17=17,"4",IF(G17=18,"3",IF(G17=19,"2",IF(G17=20,"1",IF(G17&gt;=20,"0")))))</f>
        <v>0</v>
      </c>
      <c r="AI17" s="25" t="n">
        <f aca="false">IF(I17=1,"30",IF(I17=2,"27",IF(I17=3,"25",IF(I17=4,"23",IF(I17=5,"21",IF(I17=6,"19",IF(I17=7,"17",IF(I17=8,"15"))))))))</f>
        <v>0</v>
      </c>
      <c r="AJ17" s="25" t="n">
        <f aca="false">IF(I17=9,"13",IF(I17=10,"11",IF(I17=11,"10",IF(I17=12,"9",IF(I17=13,"8",IF(I17=14,"7",IF(I17=15,"6",IF(I17=16,"5"))))))))</f>
        <v>0</v>
      </c>
      <c r="AK17" s="25" t="str">
        <f aca="false">IF(I17=17,"4",IF(I17=18,"3",IF(I17=19,"2",IF(I17=20,"1",IF(I17&gt;=20,"0")))))</f>
        <v>0</v>
      </c>
      <c r="AL17" s="0" t="s">
        <v>50</v>
      </c>
    </row>
    <row r="18" customFormat="false" ht="12.75" hidden="false" customHeight="false" outlineLevel="0" collapsed="false">
      <c r="A18" s="4" t="n">
        <v>14</v>
      </c>
      <c r="B18" s="18" t="s">
        <v>81</v>
      </c>
      <c r="C18" s="19" t="n">
        <v>12</v>
      </c>
      <c r="D18" s="20" t="s">
        <v>60</v>
      </c>
      <c r="E18" s="4" t="n">
        <v>15</v>
      </c>
      <c r="F18" s="21" t="n">
        <f aca="false">VALUE(AC18+AD18+AE18)</f>
        <v>6</v>
      </c>
      <c r="G18" s="4" t="n">
        <v>13</v>
      </c>
      <c r="H18" s="21" t="n">
        <f aca="false">VALUE(AF18+AG18+AH18)</f>
        <v>8</v>
      </c>
      <c r="I18" s="4" t="n">
        <v>11</v>
      </c>
      <c r="J18" s="21" t="n">
        <f aca="false">VALUE(AI18+AJ18+AK18)</f>
        <v>10</v>
      </c>
      <c r="K18" s="22" t="n">
        <f aca="false">SUM(F18+H18+J18)</f>
        <v>24</v>
      </c>
      <c r="L18" s="23"/>
      <c r="M18" s="23"/>
      <c r="N18" s="30"/>
      <c r="O18" s="23"/>
      <c r="P18" s="23"/>
      <c r="Q18" s="23"/>
      <c r="R18" s="30"/>
      <c r="S18" s="23"/>
      <c r="T18" s="23"/>
      <c r="U18" s="23"/>
      <c r="V18" s="30"/>
      <c r="W18" s="23"/>
      <c r="X18" s="23"/>
      <c r="Y18" s="23"/>
      <c r="Z18" s="8"/>
      <c r="AA18" s="24"/>
      <c r="AC18" s="25" t="n">
        <f aca="false">IF(E18=1,"30",IF(E18=2,"27",IF(E18=3,"25",IF(E18=4,"23",IF(E18=5,"21",IF(E18=6,"19",IF(E18=7,"17",IF(E18=8,"15"))))))))</f>
        <v>0</v>
      </c>
      <c r="AD18" s="25" t="str">
        <f aca="false">IF(E18=9,"13",IF(E18=10,"11",IF(E18=11,"10",IF(E18=12,"9",IF(E18=13,"8",IF(E18=14,"7",IF(E18=15,"6",IF(E18=16,"5"))))))))</f>
        <v>6</v>
      </c>
      <c r="AE18" s="25" t="n">
        <f aca="false">IF(E18=17,"4",IF(E18=18,"3",IF(E18=19,"2",IF(E18=20,"1",IF(E18&gt;=20,"0")))))</f>
        <v>0</v>
      </c>
      <c r="AF18" s="25" t="n">
        <f aca="false">IF(G18=1,"30",IF(G18=2,"27",IF(G18=3,"25",IF(G18=4,"23",IF(G18=5,"21",IF(G18=6,"19",IF(G18=7,"17",IF(G18=8,"15"))))))))</f>
        <v>0</v>
      </c>
      <c r="AG18" s="25" t="str">
        <f aca="false">IF(G18=9,"13",IF(G18=10,"11",IF(G18=11,"10",IF(G18=12,"9",IF(G18=13,"8",IF(G18=14,"7",IF(G18=15,"6",IF(G18=16,"5"))))))))</f>
        <v>8</v>
      </c>
      <c r="AH18" s="25" t="n">
        <f aca="false">IF(G18=17,"4",IF(G18=18,"3",IF(G18=19,"2",IF(G18=20,"1",IF(G18&gt;=20,"0")))))</f>
        <v>0</v>
      </c>
      <c r="AI18" s="25" t="n">
        <f aca="false">IF(I18=1,"30",IF(I18=2,"27",IF(I18=3,"25",IF(I18=4,"23",IF(I18=5,"21",IF(I18=6,"19",IF(I18=7,"17",IF(I18=8,"15"))))))))</f>
        <v>0</v>
      </c>
      <c r="AJ18" s="25" t="str">
        <f aca="false">IF(I18=9,"13",IF(I18=10,"11",IF(I18=11,"10",IF(I18=12,"9",IF(I18=13,"8",IF(I18=14,"7",IF(I18=15,"6",IF(I18=16,"5"))))))))</f>
        <v>10</v>
      </c>
      <c r="AK18" s="25" t="n">
        <f aca="false">IF(I18=17,"4",IF(I18=18,"3",IF(I18=19,"2",IF(I18=20,"1",IF(I18&gt;=20,"0")))))</f>
        <v>0</v>
      </c>
      <c r="AL18" s="0" t="s">
        <v>52</v>
      </c>
    </row>
    <row r="19" customFormat="false" ht="12.75" hidden="false" customHeight="false" outlineLevel="0" collapsed="false">
      <c r="A19" s="4" t="n">
        <v>15</v>
      </c>
      <c r="B19" s="43" t="s">
        <v>102</v>
      </c>
      <c r="C19" s="4" t="n">
        <v>10</v>
      </c>
      <c r="D19" s="4" t="s">
        <v>60</v>
      </c>
      <c r="E19" s="4" t="n">
        <v>5</v>
      </c>
      <c r="F19" s="21" t="n">
        <f aca="false">VALUE(AC19+AD19+AE19)</f>
        <v>21</v>
      </c>
      <c r="G19" s="4" t="n">
        <v>24</v>
      </c>
      <c r="H19" s="21" t="n">
        <f aca="false">VALUE(AF19+AG19+AH19)</f>
        <v>0</v>
      </c>
      <c r="I19" s="4" t="n">
        <v>23</v>
      </c>
      <c r="J19" s="21" t="n">
        <f aca="false">VALUE(AI19+AJ19+AK19)</f>
        <v>0</v>
      </c>
      <c r="K19" s="22" t="n">
        <f aca="false">SUM(F19+H19+J19)</f>
        <v>21</v>
      </c>
      <c r="L19" s="23"/>
      <c r="M19" s="23"/>
      <c r="N19" s="30"/>
      <c r="O19" s="23"/>
      <c r="P19" s="23"/>
      <c r="Q19" s="23"/>
      <c r="R19" s="30"/>
      <c r="S19" s="23"/>
      <c r="T19" s="23"/>
      <c r="U19" s="23"/>
      <c r="V19" s="30"/>
      <c r="W19" s="23"/>
      <c r="X19" s="23"/>
      <c r="Y19" s="23"/>
      <c r="Z19" s="8"/>
      <c r="AA19" s="24"/>
      <c r="AC19" s="25" t="str">
        <f aca="false">IF(E19=1,"30",IF(E19=2,"27",IF(E19=3,"25",IF(E19=4,"23",IF(E19=5,"21",IF(E19=6,"19",IF(E19=7,"17",IF(E19=8,"15"))))))))</f>
        <v>21</v>
      </c>
      <c r="AD19" s="25" t="n">
        <f aca="false">IF(E19=9,"13",IF(E19=10,"11",IF(E19=11,"10",IF(E19=12,"9",IF(E19=13,"8",IF(E19=14,"7",IF(E19=15,"6",IF(E19=16,"5"))))))))</f>
        <v>0</v>
      </c>
      <c r="AE19" s="25" t="n">
        <f aca="false">IF(E19=17,"4",IF(E19=18,"3",IF(E19=19,"2",IF(E19=20,"1",IF(E19&gt;=20,"0")))))</f>
        <v>0</v>
      </c>
      <c r="AF19" s="25" t="n">
        <f aca="false">IF(G19=1,"30",IF(G19=2,"27",IF(G19=3,"25",IF(G19=4,"23",IF(G19=5,"21",IF(G19=6,"19",IF(G19=7,"17",IF(G19=8,"15"))))))))</f>
        <v>0</v>
      </c>
      <c r="AG19" s="25" t="n">
        <f aca="false">IF(G19=9,"13",IF(G19=10,"11",IF(G19=11,"10",IF(G19=12,"9",IF(G19=13,"8",IF(G19=14,"7",IF(G19=15,"6",IF(G19=16,"5"))))))))</f>
        <v>0</v>
      </c>
      <c r="AH19" s="25" t="str">
        <f aca="false">IF(G19=17,"4",IF(G19=18,"3",IF(G19=19,"2",IF(G19=20,"1",IF(G19&gt;=20,"0")))))</f>
        <v>0</v>
      </c>
      <c r="AI19" s="25" t="n">
        <f aca="false">IF(I19=1,"30",IF(I19=2,"27",IF(I19=3,"25",IF(I19=4,"23",IF(I19=5,"21",IF(I19=6,"19",IF(I19=7,"17",IF(I19=8,"15"))))))))</f>
        <v>0</v>
      </c>
      <c r="AJ19" s="25" t="n">
        <f aca="false">IF(I19=9,"13",IF(I19=10,"11",IF(I19=11,"10",IF(I19=12,"9",IF(I19=13,"8",IF(I19=14,"7",IF(I19=15,"6",IF(I19=16,"5"))))))))</f>
        <v>0</v>
      </c>
      <c r="AK19" s="25" t="str">
        <f aca="false">IF(I19=17,"4",IF(I19=18,"3",IF(I19=19,"2",IF(I19=20,"1",IF(I19&gt;=20,"0")))))</f>
        <v>0</v>
      </c>
      <c r="AL19" s="0" t="s">
        <v>54</v>
      </c>
      <c r="AM19" s="0" t="s">
        <v>55</v>
      </c>
    </row>
    <row r="20" customFormat="false" ht="12.75" hidden="false" customHeight="false" outlineLevel="0" collapsed="false">
      <c r="A20" s="4" t="n">
        <v>16</v>
      </c>
      <c r="B20" s="43" t="s">
        <v>103</v>
      </c>
      <c r="C20" s="4" t="n">
        <v>13</v>
      </c>
      <c r="D20" s="4" t="s">
        <v>60</v>
      </c>
      <c r="E20" s="4" t="n">
        <v>18</v>
      </c>
      <c r="F20" s="21" t="n">
        <f aca="false">VALUE(AC20+AD20+AE20)</f>
        <v>3</v>
      </c>
      <c r="G20" s="4" t="n">
        <v>15</v>
      </c>
      <c r="H20" s="21" t="n">
        <f aca="false">VALUE(AF20+AG20+AH20)</f>
        <v>6</v>
      </c>
      <c r="I20" s="4" t="n">
        <v>13</v>
      </c>
      <c r="J20" s="21" t="n">
        <f aca="false">VALUE(AI20+AJ20+AK20)</f>
        <v>8</v>
      </c>
      <c r="K20" s="22" t="n">
        <f aca="false">SUM(F20+H20+J20)</f>
        <v>17</v>
      </c>
      <c r="L20" s="23"/>
      <c r="M20" s="23"/>
      <c r="N20" s="30"/>
      <c r="O20" s="23"/>
      <c r="P20" s="23"/>
      <c r="Q20" s="23"/>
      <c r="R20" s="30"/>
      <c r="S20" s="23"/>
      <c r="T20" s="23"/>
      <c r="U20" s="23"/>
      <c r="V20" s="30"/>
      <c r="W20" s="23"/>
      <c r="X20" s="23"/>
      <c r="Y20" s="23"/>
      <c r="Z20" s="8"/>
      <c r="AA20" s="24"/>
      <c r="AC20" s="25" t="n">
        <f aca="false">IF(E20=1,"30",IF(E20=2,"27",IF(E20=3,"25",IF(E20=4,"23",IF(E20=5,"21",IF(E20=6,"19",IF(E20=7,"17",IF(E20=8,"15"))))))))</f>
        <v>0</v>
      </c>
      <c r="AD20" s="25" t="n">
        <f aca="false">IF(E20=9,"13",IF(E20=10,"11",IF(E20=11,"10",IF(E20=12,"9",IF(E20=13,"8",IF(E20=14,"7",IF(E20=15,"6",IF(E20=16,"5"))))))))</f>
        <v>0</v>
      </c>
      <c r="AE20" s="25" t="str">
        <f aca="false">IF(E20=17,"4",IF(E20=18,"3",IF(E20=19,"2",IF(E20=20,"1",IF(E20&gt;=20,"0")))))</f>
        <v>3</v>
      </c>
      <c r="AF20" s="25" t="n">
        <f aca="false">IF(G20=1,"30",IF(G20=2,"27",IF(G20=3,"25",IF(G20=4,"23",IF(G20=5,"21",IF(G20=6,"19",IF(G20=7,"17",IF(G20=8,"15"))))))))</f>
        <v>0</v>
      </c>
      <c r="AG20" s="25" t="str">
        <f aca="false">IF(G20=9,"13",IF(G20=10,"11",IF(G20=11,"10",IF(G20=12,"9",IF(G20=13,"8",IF(G20=14,"7",IF(G20=15,"6",IF(G20=16,"5"))))))))</f>
        <v>6</v>
      </c>
      <c r="AH20" s="25" t="n">
        <f aca="false">IF(G20=17,"4",IF(G20=18,"3",IF(G20=19,"2",IF(G20=20,"1",IF(G20&gt;=20,"0")))))</f>
        <v>0</v>
      </c>
      <c r="AI20" s="25" t="n">
        <f aca="false">IF(I20=1,"30",IF(I20=2,"27",IF(I20=3,"25",IF(I20=4,"23",IF(I20=5,"21",IF(I20=6,"19",IF(I20=7,"17",IF(I20=8,"15"))))))))</f>
        <v>0</v>
      </c>
      <c r="AJ20" s="25" t="str">
        <f aca="false">IF(I20=9,"13",IF(I20=10,"11",IF(I20=11,"10",IF(I20=12,"9",IF(I20=13,"8",IF(I20=14,"7",IF(I20=15,"6",IF(I20=16,"5"))))))))</f>
        <v>8</v>
      </c>
      <c r="AK20" s="25" t="n">
        <f aca="false">IF(I20=17,"4",IF(I20=18,"3",IF(I20=19,"2",IF(I20=20,"1",IF(I20&gt;=20,"0")))))</f>
        <v>0</v>
      </c>
      <c r="AL20" s="0" t="s">
        <v>57</v>
      </c>
      <c r="AM20" s="0" t="s">
        <v>58</v>
      </c>
    </row>
    <row r="21" customFormat="false" ht="12.75" hidden="false" customHeight="false" outlineLevel="0" collapsed="false">
      <c r="A21" s="4" t="n">
        <v>17</v>
      </c>
      <c r="B21" s="18" t="s">
        <v>62</v>
      </c>
      <c r="C21" s="19" t="n">
        <v>14</v>
      </c>
      <c r="D21" s="20" t="s">
        <v>60</v>
      </c>
      <c r="E21" s="4" t="n">
        <v>7</v>
      </c>
      <c r="F21" s="21" t="n">
        <f aca="false">VALUE(AC21+AD21+AE21)</f>
        <v>17</v>
      </c>
      <c r="G21" s="4" t="n">
        <v>23</v>
      </c>
      <c r="H21" s="21" t="n">
        <f aca="false">VALUE(AF21+AG21+AH21)</f>
        <v>0</v>
      </c>
      <c r="I21" s="4" t="n">
        <v>21</v>
      </c>
      <c r="J21" s="21" t="n">
        <f aca="false">VALUE(AI21+AJ21+AK21)</f>
        <v>0</v>
      </c>
      <c r="K21" s="22" t="n">
        <f aca="false">SUM(F21+H21+J21)</f>
        <v>17</v>
      </c>
      <c r="L21" s="23"/>
      <c r="M21" s="23"/>
      <c r="N21" s="30"/>
      <c r="O21" s="23"/>
      <c r="P21" s="23"/>
      <c r="Q21" s="23"/>
      <c r="R21" s="30"/>
      <c r="S21" s="23"/>
      <c r="T21" s="23"/>
      <c r="U21" s="23"/>
      <c r="V21" s="30"/>
      <c r="W21" s="23"/>
      <c r="X21" s="23"/>
      <c r="Y21" s="23"/>
      <c r="Z21" s="8"/>
      <c r="AA21" s="24"/>
      <c r="AC21" s="25" t="str">
        <f aca="false">IF(E21=1,"30",IF(E21=2,"27",IF(E21=3,"25",IF(E21=4,"23",IF(E21=5,"21",IF(E21=6,"19",IF(E21=7,"17",IF(E21=8,"15"))))))))</f>
        <v>17</v>
      </c>
      <c r="AD21" s="25" t="n">
        <f aca="false">IF(E21=9,"13",IF(E21=10,"11",IF(E21=11,"10",IF(E21=12,"9",IF(E21=13,"8",IF(E21=14,"7",IF(E21=15,"6",IF(E21=16,"5"))))))))</f>
        <v>0</v>
      </c>
      <c r="AE21" s="25" t="n">
        <f aca="false">IF(E21=17,"4",IF(E21=18,"3",IF(E21=19,"2",IF(E21=20,"1",IF(E21&gt;=20,"0")))))</f>
        <v>0</v>
      </c>
      <c r="AF21" s="25" t="n">
        <f aca="false">IF(G21=1,"30",IF(G21=2,"27",IF(G21=3,"25",IF(G21=4,"23",IF(G21=5,"21",IF(G21=6,"19",IF(G21=7,"17",IF(G21=8,"15"))))))))</f>
        <v>0</v>
      </c>
      <c r="AG21" s="25" t="n">
        <f aca="false">IF(G21=9,"13",IF(G21=10,"11",IF(G21=11,"10",IF(G21=12,"9",IF(G21=13,"8",IF(G21=14,"7",IF(G21=15,"6",IF(G21=16,"5"))))))))</f>
        <v>0</v>
      </c>
      <c r="AH21" s="25" t="str">
        <f aca="false">IF(G21=17,"4",IF(G21=18,"3",IF(G21=19,"2",IF(G21=20,"1",IF(G21&gt;=20,"0")))))</f>
        <v>0</v>
      </c>
      <c r="AI21" s="25" t="n">
        <f aca="false">IF(I21=1,"30",IF(I21=2,"27",IF(I21=3,"25",IF(I21=4,"23",IF(I21=5,"21",IF(I21=6,"19",IF(I21=7,"17",IF(I21=8,"15"))))))))</f>
        <v>0</v>
      </c>
      <c r="AJ21" s="25" t="n">
        <f aca="false">IF(I21=9,"13",IF(I21=10,"11",IF(I21=11,"10",IF(I21=12,"9",IF(I21=13,"8",IF(I21=14,"7",IF(I21=15,"6",IF(I21=16,"5"))))))))</f>
        <v>0</v>
      </c>
      <c r="AK21" s="25" t="str">
        <f aca="false">IF(I21=17,"4",IF(I21=18,"3",IF(I21=19,"2",IF(I21=20,"1",IF(I21&gt;=20,"0")))))</f>
        <v>0</v>
      </c>
      <c r="AM21" s="31" t="s">
        <v>61</v>
      </c>
    </row>
    <row r="22" customFormat="false" ht="12.75" hidden="false" customHeight="false" outlineLevel="0" collapsed="false">
      <c r="A22" s="4" t="n">
        <v>18</v>
      </c>
      <c r="B22" s="43" t="s">
        <v>104</v>
      </c>
      <c r="C22" s="4" t="n">
        <v>11</v>
      </c>
      <c r="D22" s="4" t="s">
        <v>60</v>
      </c>
      <c r="E22" s="4" t="n">
        <v>19</v>
      </c>
      <c r="F22" s="21" t="n">
        <f aca="false">VALUE(AC22+AD22+AE22)</f>
        <v>2</v>
      </c>
      <c r="G22" s="4" t="n">
        <v>16</v>
      </c>
      <c r="H22" s="21" t="n">
        <f aca="false">VALUE(AF22+AG22+AH22)</f>
        <v>5</v>
      </c>
      <c r="I22" s="4" t="n">
        <v>15</v>
      </c>
      <c r="J22" s="21" t="n">
        <f aca="false">VALUE(AI22+AJ22+AK22)</f>
        <v>6</v>
      </c>
      <c r="K22" s="22" t="n">
        <f aca="false">SUM(F22+H22+J22)</f>
        <v>13</v>
      </c>
      <c r="L22" s="23"/>
      <c r="M22" s="23"/>
      <c r="N22" s="30"/>
      <c r="O22" s="23"/>
      <c r="P22" s="23"/>
      <c r="Q22" s="23"/>
      <c r="R22" s="30"/>
      <c r="S22" s="23"/>
      <c r="T22" s="23"/>
      <c r="U22" s="23"/>
      <c r="V22" s="30"/>
      <c r="W22" s="23"/>
      <c r="X22" s="23"/>
      <c r="Y22" s="23"/>
      <c r="Z22" s="8"/>
      <c r="AA22" s="24"/>
      <c r="AC22" s="25" t="n">
        <f aca="false">IF(E22=1,"30",IF(E22=2,"27",IF(E22=3,"25",IF(E22=4,"23",IF(E22=5,"21",IF(E22=6,"19",IF(E22=7,"17",IF(E22=8,"15"))))))))</f>
        <v>0</v>
      </c>
      <c r="AD22" s="25" t="n">
        <f aca="false">IF(E22=9,"13",IF(E22=10,"11",IF(E22=11,"10",IF(E22=12,"9",IF(E22=13,"8",IF(E22=14,"7",IF(E22=15,"6",IF(E22=16,"5"))))))))</f>
        <v>0</v>
      </c>
      <c r="AE22" s="25" t="str">
        <f aca="false">IF(E22=17,"4",IF(E22=18,"3",IF(E22=19,"2",IF(E22=20,"1",IF(E22&gt;=20,"0")))))</f>
        <v>2</v>
      </c>
      <c r="AF22" s="25" t="n">
        <f aca="false">IF(G22=1,"30",IF(G22=2,"27",IF(G22=3,"25",IF(G22=4,"23",IF(G22=5,"21",IF(G22=6,"19",IF(G22=7,"17",IF(G22=8,"15"))))))))</f>
        <v>0</v>
      </c>
      <c r="AG22" s="25" t="str">
        <f aca="false">IF(G22=9,"13",IF(G22=10,"11",IF(G22=11,"10",IF(G22=12,"9",IF(G22=13,"8",IF(G22=14,"7",IF(G22=15,"6",IF(G22=16,"5"))))))))</f>
        <v>5</v>
      </c>
      <c r="AH22" s="25" t="n">
        <f aca="false">IF(G22=17,"4",IF(G22=18,"3",IF(G22=19,"2",IF(G22=20,"1",IF(G22&gt;=20,"0")))))</f>
        <v>0</v>
      </c>
      <c r="AI22" s="25" t="n">
        <f aca="false">IF(I22=1,"30",IF(I22=2,"27",IF(I22=3,"25",IF(I22=4,"23",IF(I22=5,"21",IF(I22=6,"19",IF(I22=7,"17",IF(I22=8,"15"))))))))</f>
        <v>0</v>
      </c>
      <c r="AJ22" s="25" t="str">
        <f aca="false">IF(I22=9,"13",IF(I22=10,"11",IF(I22=11,"10",IF(I22=12,"9",IF(I22=13,"8",IF(I22=14,"7",IF(I22=15,"6",IF(I22=16,"5"))))))))</f>
        <v>6</v>
      </c>
      <c r="AK22" s="25" t="n">
        <f aca="false">IF(I22=17,"4",IF(I22=18,"3",IF(I22=19,"2",IF(I22=20,"1",IF(I22&gt;=20,"0")))))</f>
        <v>0</v>
      </c>
      <c r="AM22" s="31" t="s">
        <v>63</v>
      </c>
    </row>
    <row r="23" customFormat="false" ht="12.75" hidden="false" customHeight="false" outlineLevel="0" collapsed="false">
      <c r="A23" s="4" t="n">
        <v>19</v>
      </c>
      <c r="B23" s="27" t="s">
        <v>66</v>
      </c>
      <c r="C23" s="4" t="n">
        <v>47</v>
      </c>
      <c r="D23" s="4" t="s">
        <v>22</v>
      </c>
      <c r="E23" s="4" t="n">
        <v>17</v>
      </c>
      <c r="F23" s="21" t="n">
        <f aca="false">VALUE(AC23+AD23+AE23)</f>
        <v>4</v>
      </c>
      <c r="G23" s="4" t="n">
        <v>12</v>
      </c>
      <c r="H23" s="21" t="n">
        <f aca="false">VALUE(AF23+AG23+AH23)</f>
        <v>9</v>
      </c>
      <c r="I23" s="4" t="n">
        <v>24</v>
      </c>
      <c r="J23" s="21" t="n">
        <f aca="false">VALUE(AI23+AJ23+AK23)</f>
        <v>0</v>
      </c>
      <c r="K23" s="22" t="n">
        <f aca="false">SUM(F23+H23+J23)</f>
        <v>13</v>
      </c>
      <c r="L23" s="23"/>
      <c r="M23" s="23"/>
      <c r="N23" s="30"/>
      <c r="O23" s="23"/>
      <c r="P23" s="23"/>
      <c r="Q23" s="23"/>
      <c r="R23" s="30"/>
      <c r="S23" s="23"/>
      <c r="T23" s="23"/>
      <c r="U23" s="23"/>
      <c r="V23" s="30"/>
      <c r="W23" s="23"/>
      <c r="X23" s="23"/>
      <c r="Y23" s="23"/>
      <c r="Z23" s="8"/>
      <c r="AA23" s="24"/>
      <c r="AC23" s="25" t="n">
        <f aca="false">IF(E23=1,"30",IF(E23=2,"27",IF(E23=3,"25",IF(E23=4,"23",IF(E23=5,"21",IF(E23=6,"19",IF(E23=7,"17",IF(E23=8,"15"))))))))</f>
        <v>0</v>
      </c>
      <c r="AD23" s="25" t="n">
        <f aca="false">IF(E23=9,"13",IF(E23=10,"11",IF(E23=11,"10",IF(E23=12,"9",IF(E23=13,"8",IF(E23=14,"7",IF(E23=15,"6",IF(E23=16,"5"))))))))</f>
        <v>0</v>
      </c>
      <c r="AE23" s="25" t="str">
        <f aca="false">IF(E23=17,"4",IF(E23=18,"3",IF(E23=19,"2",IF(E23=20,"1",IF(E23&gt;=20,"0")))))</f>
        <v>4</v>
      </c>
      <c r="AF23" s="25" t="n">
        <f aca="false">IF(G23=1,"30",IF(G23=2,"27",IF(G23=3,"25",IF(G23=4,"23",IF(G23=5,"21",IF(G23=6,"19",IF(G23=7,"17",IF(G23=8,"15"))))))))</f>
        <v>0</v>
      </c>
      <c r="AG23" s="25" t="str">
        <f aca="false">IF(G23=9,"13",IF(G23=10,"11",IF(G23=11,"10",IF(G23=12,"9",IF(G23=13,"8",IF(G23=14,"7",IF(G23=15,"6",IF(G23=16,"5"))))))))</f>
        <v>9</v>
      </c>
      <c r="AH23" s="25" t="n">
        <f aca="false">IF(G23=17,"4",IF(G23=18,"3",IF(G23=19,"2",IF(G23=20,"1",IF(G23&gt;=20,"0")))))</f>
        <v>0</v>
      </c>
      <c r="AI23" s="25" t="n">
        <f aca="false">IF(I23=1,"30",IF(I23=2,"27",IF(I23=3,"25",IF(I23=4,"23",IF(I23=5,"21",IF(I23=6,"19",IF(I23=7,"17",IF(I23=8,"15"))))))))</f>
        <v>0</v>
      </c>
      <c r="AJ23" s="25" t="n">
        <f aca="false">IF(I23=9,"13",IF(I23=10,"11",IF(I23=11,"10",IF(I23=12,"9",IF(I23=13,"8",IF(I23=14,"7",IF(I23=15,"6",IF(I23=16,"5"))))))))</f>
        <v>0</v>
      </c>
      <c r="AK23" s="25" t="str">
        <f aca="false">IF(I23=17,"4",IF(I23=18,"3",IF(I23=19,"2",IF(I23=20,"1",IF(I23&gt;=20,"0")))))</f>
        <v>0</v>
      </c>
      <c r="AL23" s="0" t="s">
        <v>65</v>
      </c>
    </row>
    <row r="24" customFormat="false" ht="12.75" hidden="false" customHeight="false" outlineLevel="0" collapsed="false">
      <c r="A24" s="4" t="n">
        <v>20</v>
      </c>
      <c r="B24" s="18" t="s">
        <v>93</v>
      </c>
      <c r="C24" s="19" t="n">
        <v>18</v>
      </c>
      <c r="D24" s="20" t="s">
        <v>60</v>
      </c>
      <c r="E24" s="4" t="n">
        <v>21</v>
      </c>
      <c r="F24" s="21" t="n">
        <f aca="false">VALUE(AC24+AD24+AE24)</f>
        <v>0</v>
      </c>
      <c r="G24" s="4" t="n">
        <v>17</v>
      </c>
      <c r="H24" s="21" t="n">
        <f aca="false">VALUE(AF24+AG24+AH24)</f>
        <v>4</v>
      </c>
      <c r="I24" s="4" t="n">
        <v>14</v>
      </c>
      <c r="J24" s="21" t="n">
        <f aca="false">VALUE(AI24+AJ24+AK24)</f>
        <v>7</v>
      </c>
      <c r="K24" s="22" t="n">
        <f aca="false">SUM(F24+H24+J24)</f>
        <v>11</v>
      </c>
      <c r="L24" s="23"/>
      <c r="M24" s="23"/>
      <c r="N24" s="30"/>
      <c r="O24" s="23"/>
      <c r="P24" s="23"/>
      <c r="Q24" s="23"/>
      <c r="R24" s="30"/>
      <c r="S24" s="23"/>
      <c r="T24" s="23"/>
      <c r="U24" s="23"/>
      <c r="V24" s="30"/>
      <c r="W24" s="23"/>
      <c r="X24" s="23"/>
      <c r="Y24" s="23"/>
      <c r="Z24" s="8"/>
      <c r="AA24" s="24"/>
      <c r="AC24" s="25" t="n">
        <f aca="false">IF(E24=1,"30",IF(E24=2,"27",IF(E24=3,"25",IF(E24=4,"23",IF(E24=5,"21",IF(E24=6,"19",IF(E24=7,"17",IF(E24=8,"15"))))))))</f>
        <v>0</v>
      </c>
      <c r="AD24" s="25" t="n">
        <f aca="false">IF(E24=9,"13",IF(E24=10,"11",IF(E24=11,"10",IF(E24=12,"9",IF(E24=13,"8",IF(E24=14,"7",IF(E24=15,"6",IF(E24=16,"5"))))))))</f>
        <v>0</v>
      </c>
      <c r="AE24" s="25" t="str">
        <f aca="false">IF(E24=17,"4",IF(E24=18,"3",IF(E24=19,"2",IF(E24=20,"1",IF(E24&gt;=20,"0")))))</f>
        <v>0</v>
      </c>
      <c r="AF24" s="25" t="n">
        <f aca="false">IF(G24=1,"30",IF(G24=2,"27",IF(G24=3,"25",IF(G24=4,"23",IF(G24=5,"21",IF(G24=6,"19",IF(G24=7,"17",IF(G24=8,"15"))))))))</f>
        <v>0</v>
      </c>
      <c r="AG24" s="25" t="n">
        <f aca="false">IF(G24=9,"13",IF(G24=10,"11",IF(G24=11,"10",IF(G24=12,"9",IF(G24=13,"8",IF(G24=14,"7",IF(G24=15,"6",IF(G24=16,"5"))))))))</f>
        <v>0</v>
      </c>
      <c r="AH24" s="25" t="str">
        <f aca="false">IF(G24=17,"4",IF(G24=18,"3",IF(G24=19,"2",IF(G24=20,"1",IF(G24&gt;=20,"0")))))</f>
        <v>4</v>
      </c>
      <c r="AI24" s="25" t="n">
        <f aca="false">IF(I24=1,"30",IF(I24=2,"27",IF(I24=3,"25",IF(I24=4,"23",IF(I24=5,"21",IF(I24=6,"19",IF(I24=7,"17",IF(I24=8,"15"))))))))</f>
        <v>0</v>
      </c>
      <c r="AJ24" s="25" t="str">
        <f aca="false">IF(I24=9,"13",IF(I24=10,"11",IF(I24=11,"10",IF(I24=12,"9",IF(I24=13,"8",IF(I24=14,"7",IF(I24=15,"6",IF(I24=16,"5"))))))))</f>
        <v>7</v>
      </c>
      <c r="AK24" s="25" t="n">
        <f aca="false">IF(I24=17,"4",IF(I24=18,"3",IF(I24=19,"2",IF(I24=20,"1",IF(I24&gt;=20,"0")))))</f>
        <v>0</v>
      </c>
      <c r="AL24" s="0" t="s">
        <v>67</v>
      </c>
    </row>
    <row r="25" customFormat="false" ht="12.75" hidden="false" customHeight="false" outlineLevel="0" collapsed="false">
      <c r="A25" s="4" t="n">
        <v>21</v>
      </c>
      <c r="B25" s="18" t="s">
        <v>79</v>
      </c>
      <c r="C25" s="19" t="n">
        <v>15</v>
      </c>
      <c r="D25" s="20" t="s">
        <v>60</v>
      </c>
      <c r="E25" s="4" t="n">
        <v>22</v>
      </c>
      <c r="F25" s="21" t="n">
        <f aca="false">VALUE(AC25+AD25+AE25)</f>
        <v>0</v>
      </c>
      <c r="G25" s="4" t="n">
        <v>18</v>
      </c>
      <c r="H25" s="21" t="n">
        <f aca="false">VALUE(AF25+AG25+AH25)</f>
        <v>3</v>
      </c>
      <c r="I25" s="4" t="n">
        <v>17</v>
      </c>
      <c r="J25" s="21" t="n">
        <f aca="false">VALUE(AI25+AJ25+AK25)</f>
        <v>4</v>
      </c>
      <c r="K25" s="22" t="n">
        <f aca="false">SUM(F25+H25+J25)</f>
        <v>7</v>
      </c>
      <c r="L25" s="23"/>
      <c r="M25" s="23"/>
      <c r="N25" s="30"/>
      <c r="O25" s="23"/>
      <c r="P25" s="23"/>
      <c r="Q25" s="23"/>
      <c r="R25" s="30"/>
      <c r="S25" s="23"/>
      <c r="T25" s="23"/>
      <c r="U25" s="23"/>
      <c r="V25" s="30"/>
      <c r="W25" s="23"/>
      <c r="X25" s="23"/>
      <c r="Y25" s="23"/>
      <c r="Z25" s="8"/>
      <c r="AA25" s="24"/>
      <c r="AC25" s="25" t="n">
        <f aca="false">IF(E25=1,"30",IF(E25=2,"27",IF(E25=3,"25",IF(E25=4,"23",IF(E25=5,"21",IF(E25=6,"19",IF(E25=7,"17",IF(E25=8,"15"))))))))</f>
        <v>0</v>
      </c>
      <c r="AD25" s="25" t="n">
        <f aca="false">IF(E25=9,"13",IF(E25=10,"11",IF(E25=11,"10",IF(E25=12,"9",IF(E25=13,"8",IF(E25=14,"7",IF(E25=15,"6",IF(E25=16,"5"))))))))</f>
        <v>0</v>
      </c>
      <c r="AE25" s="25" t="str">
        <f aca="false">IF(E25=17,"4",IF(E25=18,"3",IF(E25=19,"2",IF(E25=20,"1",IF(E25&gt;=20,"0")))))</f>
        <v>0</v>
      </c>
      <c r="AF25" s="25" t="n">
        <f aca="false">IF(G25=1,"30",IF(G25=2,"27",IF(G25=3,"25",IF(G25=4,"23",IF(G25=5,"21",IF(G25=6,"19",IF(G25=7,"17",IF(G25=8,"15"))))))))</f>
        <v>0</v>
      </c>
      <c r="AG25" s="25" t="n">
        <f aca="false">IF(G25=9,"13",IF(G25=10,"11",IF(G25=11,"10",IF(G25=12,"9",IF(G25=13,"8",IF(G25=14,"7",IF(G25=15,"6",IF(G25=16,"5"))))))))</f>
        <v>0</v>
      </c>
      <c r="AH25" s="25" t="str">
        <f aca="false">IF(G25=17,"4",IF(G25=18,"3",IF(G25=19,"2",IF(G25=20,"1",IF(G25&gt;=20,"0")))))</f>
        <v>3</v>
      </c>
      <c r="AI25" s="25" t="n">
        <f aca="false">IF(I25=1,"30",IF(I25=2,"27",IF(I25=3,"25",IF(I25=4,"23",IF(I25=5,"21",IF(I25=6,"19",IF(I25=7,"17",IF(I25=8,"15"))))))))</f>
        <v>0</v>
      </c>
      <c r="AJ25" s="25" t="n">
        <f aca="false">IF(I25=9,"13",IF(I25=10,"11",IF(I25=11,"10",IF(I25=12,"9",IF(I25=13,"8",IF(I25=14,"7",IF(I25=15,"6",IF(I25=16,"5"))))))))</f>
        <v>0</v>
      </c>
      <c r="AK25" s="25" t="str">
        <f aca="false">IF(I25=17,"4",IF(I25=18,"3",IF(I25=19,"2",IF(I25=20,"1",IF(I25&gt;=20,"0")))))</f>
        <v>4</v>
      </c>
      <c r="AL25" s="0" t="s">
        <v>69</v>
      </c>
    </row>
    <row r="26" customFormat="false" ht="12.75" hidden="false" customHeight="false" outlineLevel="0" collapsed="false">
      <c r="A26" s="4" t="n">
        <v>22</v>
      </c>
      <c r="B26" s="18" t="s">
        <v>86</v>
      </c>
      <c r="C26" s="19" t="n">
        <v>28</v>
      </c>
      <c r="D26" s="20" t="s">
        <v>46</v>
      </c>
      <c r="E26" s="4" t="n">
        <v>24</v>
      </c>
      <c r="F26" s="21" t="n">
        <f aca="false">VALUE(AC26+AD26+AE26)</f>
        <v>0</v>
      </c>
      <c r="G26" s="4" t="n">
        <v>19</v>
      </c>
      <c r="H26" s="21" t="n">
        <f aca="false">VALUE(AF26+AG26+AH26)</f>
        <v>2</v>
      </c>
      <c r="I26" s="4" t="n">
        <v>18</v>
      </c>
      <c r="J26" s="21" t="n">
        <f aca="false">VALUE(AI26+AJ26+AK26)</f>
        <v>3</v>
      </c>
      <c r="K26" s="22" t="n">
        <f aca="false">SUM(F26+H26+J26)</f>
        <v>5</v>
      </c>
      <c r="L26" s="23"/>
      <c r="M26" s="23"/>
      <c r="N26" s="30"/>
      <c r="O26" s="23"/>
      <c r="P26" s="23"/>
      <c r="Q26" s="23"/>
      <c r="R26" s="30"/>
      <c r="S26" s="23"/>
      <c r="T26" s="23"/>
      <c r="U26" s="23"/>
      <c r="V26" s="30"/>
      <c r="W26" s="23"/>
      <c r="X26" s="23"/>
      <c r="Y26" s="23"/>
      <c r="Z26" s="8"/>
      <c r="AA26" s="24"/>
      <c r="AC26" s="25" t="n">
        <f aca="false">IF(E26=1,"30",IF(E26=2,"27",IF(E26=3,"25",IF(E26=4,"23",IF(E26=5,"21",IF(E26=6,"19",IF(E26=7,"17",IF(E26=8,"15"))))))))</f>
        <v>0</v>
      </c>
      <c r="AD26" s="25" t="n">
        <f aca="false">IF(E26=9,"13",IF(E26=10,"11",IF(E26=11,"10",IF(E26=12,"9",IF(E26=13,"8",IF(E26=14,"7",IF(E26=15,"6",IF(E26=16,"5"))))))))</f>
        <v>0</v>
      </c>
      <c r="AE26" s="25" t="str">
        <f aca="false">IF(E26=17,"4",IF(E26=18,"3",IF(E26=19,"2",IF(E26=20,"1",IF(E26&gt;=20,"0")))))</f>
        <v>0</v>
      </c>
      <c r="AF26" s="25" t="n">
        <f aca="false">IF(G26=1,"30",IF(G26=2,"27",IF(G26=3,"25",IF(G26=4,"23",IF(G26=5,"21",IF(G26=6,"19",IF(G26=7,"17",IF(G26=8,"15"))))))))</f>
        <v>0</v>
      </c>
      <c r="AG26" s="25" t="n">
        <f aca="false">IF(G26=9,"13",IF(G26=10,"11",IF(G26=11,"10",IF(G26=12,"9",IF(G26=13,"8",IF(G26=14,"7",IF(G26=15,"6",IF(G26=16,"5"))))))))</f>
        <v>0</v>
      </c>
      <c r="AH26" s="25" t="str">
        <f aca="false">IF(G26=17,"4",IF(G26=18,"3",IF(G26=19,"2",IF(G26=20,"1",IF(G26&gt;=20,"0")))))</f>
        <v>2</v>
      </c>
      <c r="AI26" s="25" t="n">
        <f aca="false">IF(I26=1,"30",IF(I26=2,"27",IF(I26=3,"25",IF(I26=4,"23",IF(I26=5,"21",IF(I26=6,"19",IF(I26=7,"17",IF(I26=8,"15"))))))))</f>
        <v>0</v>
      </c>
      <c r="AJ26" s="25" t="n">
        <f aca="false">IF(I26=9,"13",IF(I26=10,"11",IF(I26=11,"10",IF(I26=12,"9",IF(I26=13,"8",IF(I26=14,"7",IF(I26=15,"6",IF(I26=16,"5"))))))))</f>
        <v>0</v>
      </c>
      <c r="AK26" s="25" t="str">
        <f aca="false">IF(I26=17,"4",IF(I26=18,"3",IF(I26=19,"2",IF(I26=20,"1",IF(I26&gt;=20,"0")))))</f>
        <v>3</v>
      </c>
      <c r="AL26" s="35" t="s">
        <v>71</v>
      </c>
      <c r="AM26" s="0" t="s">
        <v>44</v>
      </c>
    </row>
    <row r="27" customFormat="false" ht="12.75" hidden="false" customHeight="false" outlineLevel="0" collapsed="false">
      <c r="A27" s="4" t="n">
        <v>23</v>
      </c>
      <c r="B27" s="43" t="s">
        <v>105</v>
      </c>
      <c r="C27" s="4" t="n">
        <v>19</v>
      </c>
      <c r="D27" s="4" t="s">
        <v>60</v>
      </c>
      <c r="E27" s="4" t="n">
        <v>20</v>
      </c>
      <c r="F27" s="21" t="n">
        <f aca="false">VALUE(AC27+AD27+AE27)</f>
        <v>1</v>
      </c>
      <c r="G27" s="4" t="n">
        <v>20</v>
      </c>
      <c r="H27" s="21" t="n">
        <f aca="false">VALUE(AF27+AG27+AH27)</f>
        <v>1</v>
      </c>
      <c r="I27" s="4" t="n">
        <v>20</v>
      </c>
      <c r="J27" s="21" t="n">
        <f aca="false">VALUE(AI27+AJ27+AK27)</f>
        <v>1</v>
      </c>
      <c r="K27" s="22" t="n">
        <f aca="false">SUM(F27+H27+J27)</f>
        <v>3</v>
      </c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9"/>
      <c r="AC27" s="25" t="n">
        <f aca="false">IF(E27=1,"30",IF(E27=2,"27",IF(E27=3,"25",IF(E27=4,"23",IF(E27=5,"21",IF(E27=6,"19",IF(E27=7,"17",IF(E27=8,"15"))))))))</f>
        <v>0</v>
      </c>
      <c r="AD27" s="25" t="n">
        <f aca="false">IF(E27=9,"13",IF(E27=10,"11",IF(E27=11,"10",IF(E27=12,"9",IF(E27=13,"8",IF(E27=14,"7",IF(E27=15,"6",IF(E27=16,"5"))))))))</f>
        <v>0</v>
      </c>
      <c r="AE27" s="25" t="str">
        <f aca="false">IF(E27=17,"4",IF(E27=18,"3",IF(E27=19,"2",IF(E27=20,"1",IF(E27&gt;=20,"0")))))</f>
        <v>1</v>
      </c>
      <c r="AF27" s="25" t="n">
        <f aca="false">IF(G27=1,"30",IF(G27=2,"27",IF(G27=3,"25",IF(G27=4,"23",IF(G27=5,"21",IF(G27=6,"19",IF(G27=7,"17",IF(G27=8,"15"))))))))</f>
        <v>0</v>
      </c>
      <c r="AG27" s="25" t="n">
        <f aca="false">IF(G27=9,"13",IF(G27=10,"11",IF(G27=11,"10",IF(G27=12,"9",IF(G27=13,"8",IF(G27=14,"7",IF(G27=15,"6",IF(G27=16,"5"))))))))</f>
        <v>0</v>
      </c>
      <c r="AH27" s="25" t="str">
        <f aca="false">IF(G27=17,"4",IF(G27=18,"3",IF(G27=19,"2",IF(G27=20,"1",IF(G27&gt;=20,"0")))))</f>
        <v>1</v>
      </c>
      <c r="AI27" s="25" t="n">
        <f aca="false">IF(I27=1,"30",IF(I27=2,"27",IF(I27=3,"25",IF(I27=4,"23",IF(I27=5,"21",IF(I27=6,"19",IF(I27=7,"17",IF(I27=8,"15"))))))))</f>
        <v>0</v>
      </c>
      <c r="AJ27" s="25" t="n">
        <f aca="false">IF(I27=9,"13",IF(I27=10,"11",IF(I27=11,"10",IF(I27=12,"9",IF(I27=13,"8",IF(I27=14,"7",IF(I27=15,"6",IF(I27=16,"5"))))))))</f>
        <v>0</v>
      </c>
      <c r="AK27" s="25" t="str">
        <f aca="false">IF(I27=17,"4",IF(I27=18,"3",IF(I27=19,"2",IF(I27=20,"1",IF(I27&gt;=20,"0")))))</f>
        <v>1</v>
      </c>
    </row>
    <row r="28" customFormat="false" ht="12.75" hidden="false" customHeight="false" outlineLevel="0" collapsed="false">
      <c r="A28" s="4" t="n">
        <v>24</v>
      </c>
      <c r="B28" s="43" t="s">
        <v>95</v>
      </c>
      <c r="C28" s="4" t="n">
        <v>29</v>
      </c>
      <c r="D28" s="4" t="s">
        <v>46</v>
      </c>
      <c r="E28" s="4" t="n">
        <v>23</v>
      </c>
      <c r="F28" s="21" t="n">
        <f aca="false">VALUE(AC28+AD28+AE28)</f>
        <v>0</v>
      </c>
      <c r="G28" s="4" t="n">
        <v>21</v>
      </c>
      <c r="H28" s="21" t="n">
        <f aca="false">VALUE(AF28+AG28+AH28)</f>
        <v>0</v>
      </c>
      <c r="I28" s="4" t="n">
        <v>19</v>
      </c>
      <c r="J28" s="21" t="n">
        <f aca="false">VALUE(AI28+AJ28+AK28)</f>
        <v>2</v>
      </c>
      <c r="K28" s="22" t="n">
        <f aca="false">SUM(F28+H28+J28)</f>
        <v>2</v>
      </c>
      <c r="L28" s="23"/>
      <c r="M28" s="23"/>
      <c r="N28" s="30"/>
      <c r="O28" s="23"/>
      <c r="P28" s="23"/>
      <c r="Q28" s="23"/>
      <c r="R28" s="30"/>
      <c r="S28" s="23"/>
      <c r="T28" s="23"/>
      <c r="U28" s="23"/>
      <c r="V28" s="30"/>
      <c r="W28" s="23"/>
      <c r="X28" s="23"/>
      <c r="Y28" s="23"/>
      <c r="Z28" s="8"/>
      <c r="AA28" s="24"/>
      <c r="AC28" s="25" t="n">
        <f aca="false">IF(E28=1,"30",IF(E28=2,"27",IF(E28=3,"25",IF(E28=4,"23",IF(E28=5,"21",IF(E28=6,"19",IF(E28=7,"17",IF(E28=8,"15"))))))))</f>
        <v>0</v>
      </c>
      <c r="AD28" s="25" t="n">
        <f aca="false">IF(E28=9,"13",IF(E28=10,"11",IF(E28=11,"10",IF(E28=12,"9",IF(E28=13,"8",IF(E28=14,"7",IF(E28=15,"6",IF(E28=16,"5"))))))))</f>
        <v>0</v>
      </c>
      <c r="AE28" s="25" t="str">
        <f aca="false">IF(E28=17,"4",IF(E28=18,"3",IF(E28=19,"2",IF(E28=20,"1",IF(E28&gt;=20,"0")))))</f>
        <v>0</v>
      </c>
      <c r="AF28" s="25" t="n">
        <f aca="false">IF(G28=1,"30",IF(G28=2,"27",IF(G28=3,"25",IF(G28=4,"23",IF(G28=5,"21",IF(G28=6,"19",IF(G28=7,"17",IF(G28=8,"15"))))))))</f>
        <v>0</v>
      </c>
      <c r="AG28" s="25" t="n">
        <f aca="false">IF(G28=9,"13",IF(G28=10,"11",IF(G28=11,"10",IF(G28=12,"9",IF(G28=13,"8",IF(G28=14,"7",IF(G28=15,"6",IF(G28=16,"5"))))))))</f>
        <v>0</v>
      </c>
      <c r="AH28" s="25" t="str">
        <f aca="false">IF(G28=17,"4",IF(G28=18,"3",IF(G28=19,"2",IF(G28=20,"1",IF(G28&gt;=20,"0")))))</f>
        <v>0</v>
      </c>
      <c r="AI28" s="25" t="n">
        <f aca="false">IF(I28=1,"30",IF(I28=2,"27",IF(I28=3,"25",IF(I28=4,"23",IF(I28=5,"21",IF(I28=6,"19",IF(I28=7,"17",IF(I28=8,"15"))))))))</f>
        <v>0</v>
      </c>
      <c r="AJ28" s="25" t="n">
        <f aca="false">IF(I28=9,"13",IF(I28=10,"11",IF(I28=11,"10",IF(I28=12,"9",IF(I28=13,"8",IF(I28=14,"7",IF(I28=15,"6",IF(I28=16,"5"))))))))</f>
        <v>0</v>
      </c>
      <c r="AK28" s="25" t="str">
        <f aca="false">IF(I28=17,"4",IF(I28=18,"3",IF(I28=19,"2",IF(I28=20,"1",IF(I28&gt;=20,"0")))))</f>
        <v>2</v>
      </c>
      <c r="AL28" s="0" t="s">
        <v>75</v>
      </c>
    </row>
    <row r="29" customFormat="false" ht="12.75" hidden="false" customHeight="false" outlineLevel="0" collapsed="false">
      <c r="A29" s="4" t="n">
        <v>25</v>
      </c>
      <c r="E29" s="4"/>
      <c r="F29" s="21" t="n">
        <f aca="false">VALUE(AC29+AD29+AE29)</f>
        <v>0</v>
      </c>
      <c r="G29" s="4"/>
      <c r="H29" s="21" t="n">
        <f aca="false">VALUE(AF29+AG29+AH29)</f>
        <v>0</v>
      </c>
      <c r="I29" s="4"/>
      <c r="J29" s="21" t="n">
        <f aca="false">VALUE(AI29+AJ29+AK29)</f>
        <v>0</v>
      </c>
      <c r="K29" s="22" t="n">
        <f aca="false">SUM(F29+H29+J29)</f>
        <v>0</v>
      </c>
      <c r="L29" s="23"/>
      <c r="M29" s="23"/>
      <c r="N29" s="30"/>
      <c r="O29" s="23"/>
      <c r="P29" s="23"/>
      <c r="Q29" s="23"/>
      <c r="R29" s="30"/>
      <c r="S29" s="23"/>
      <c r="T29" s="23"/>
      <c r="U29" s="23"/>
      <c r="V29" s="30"/>
      <c r="W29" s="23"/>
      <c r="X29" s="23"/>
      <c r="Y29" s="23"/>
      <c r="Z29" s="8"/>
      <c r="AA29" s="24"/>
      <c r="AC29" s="25" t="n">
        <f aca="false">IF(E29=1,"30",IF(E29=2,"27",IF(E29=3,"25",IF(E29=4,"23",IF(E29=5,"21",IF(E29=6,"19",IF(E29=7,"17",IF(E29=8,"15"))))))))</f>
        <v>0</v>
      </c>
      <c r="AD29" s="25" t="n">
        <f aca="false">IF(E29=9,"13",IF(E29=10,"11",IF(E29=11,"10",IF(E29=12,"9",IF(E29=13,"8",IF(E29=14,"7",IF(E29=15,"6",IF(E29=16,"5"))))))))</f>
        <v>0</v>
      </c>
      <c r="AE29" s="25" t="n">
        <f aca="false">IF(E29=17,"4",IF(E29=18,"3",IF(E29=19,"2",IF(E29=20,"1",IF(E29&gt;=20,"0")))))</f>
        <v>0</v>
      </c>
      <c r="AF29" s="25" t="n">
        <f aca="false">IF(G29=1,"30",IF(G29=2,"27",IF(G29=3,"25",IF(G29=4,"23",IF(G29=5,"21",IF(G29=6,"19",IF(G29=7,"17",IF(G29=8,"15"))))))))</f>
        <v>0</v>
      </c>
      <c r="AG29" s="25" t="n">
        <f aca="false">IF(G29=9,"13",IF(G29=10,"11",IF(G29=11,"10",IF(G29=12,"9",IF(G29=13,"8",IF(G29=14,"7",IF(G29=15,"6",IF(G29=16,"5"))))))))</f>
        <v>0</v>
      </c>
      <c r="AH29" s="25" t="n">
        <f aca="false">IF(G29=17,"4",IF(G29=18,"3",IF(G29=19,"2",IF(G29=20,"1",IF(G29&gt;=20,"0")))))</f>
        <v>0</v>
      </c>
      <c r="AI29" s="25" t="n">
        <f aca="false">IF(I29=1,"30",IF(I29=2,"27",IF(I29=3,"25",IF(I29=4,"23",IF(I29=5,"21",IF(I29=6,"19",IF(I29=7,"17",IF(I29=8,"15"))))))))</f>
        <v>0</v>
      </c>
      <c r="AJ29" s="25" t="n">
        <f aca="false">IF(I29=9,"13",IF(I29=10,"11",IF(I29=11,"10",IF(I29=12,"9",IF(I29=13,"8",IF(I29=14,"7",IF(I29=15,"6",IF(I29=16,"5"))))))))</f>
        <v>0</v>
      </c>
      <c r="AK29" s="25" t="n">
        <f aca="false">IF(I29=17,"4",IF(I29=18,"3",IF(I29=19,"2",IF(I29=20,"1",IF(I29&gt;=20,"0")))))</f>
        <v>0</v>
      </c>
      <c r="AL29" s="0" t="s">
        <v>77</v>
      </c>
      <c r="AM29" s="0" t="s">
        <v>78</v>
      </c>
    </row>
    <row r="30" customFormat="false" ht="12.75" hidden="false" customHeight="false" outlineLevel="0" collapsed="false">
      <c r="A30" s="4" t="n">
        <v>26</v>
      </c>
      <c r="B30" s="43"/>
      <c r="C30" s="4"/>
      <c r="D30" s="20"/>
      <c r="E30" s="4"/>
      <c r="F30" s="21" t="n">
        <f aca="false">VALUE(AC30+AD30+AE30)</f>
        <v>0</v>
      </c>
      <c r="G30" s="4"/>
      <c r="H30" s="21" t="n">
        <f aca="false">VALUE(AF30+AG30+AH30)</f>
        <v>0</v>
      </c>
      <c r="I30" s="4"/>
      <c r="J30" s="21" t="n">
        <f aca="false">VALUE(AI30+AJ30+AK30)</f>
        <v>0</v>
      </c>
      <c r="K30" s="22" t="n">
        <f aca="false">SUM(F30+H30+J30)</f>
        <v>0</v>
      </c>
      <c r="L30" s="23"/>
      <c r="M30" s="23"/>
      <c r="N30" s="30"/>
      <c r="O30" s="23"/>
      <c r="P30" s="23"/>
      <c r="Q30" s="23"/>
      <c r="R30" s="30"/>
      <c r="S30" s="23"/>
      <c r="T30" s="23"/>
      <c r="U30" s="23"/>
      <c r="V30" s="30"/>
      <c r="W30" s="23"/>
      <c r="X30" s="23"/>
      <c r="Y30" s="23"/>
      <c r="Z30" s="8"/>
      <c r="AA30" s="24"/>
      <c r="AC30" s="25" t="n">
        <f aca="false">IF(E30=1,"30",IF(E30=2,"27",IF(E30=3,"25",IF(E30=4,"23",IF(E30=5,"21",IF(E30=6,"19",IF(E30=7,"17",IF(E30=8,"15"))))))))</f>
        <v>0</v>
      </c>
      <c r="AD30" s="25" t="n">
        <f aca="false">IF(E30=9,"13",IF(E30=10,"11",IF(E30=11,"10",IF(E30=12,"9",IF(E30=13,"8",IF(E30=14,"7",IF(E30=15,"6",IF(E30=16,"5"))))))))</f>
        <v>0</v>
      </c>
      <c r="AE30" s="25" t="n">
        <f aca="false">IF(E30=17,"4",IF(E30=18,"3",IF(E30=19,"2",IF(E30=20,"1",IF(E30&gt;=20,"0")))))</f>
        <v>0</v>
      </c>
      <c r="AF30" s="25" t="n">
        <f aca="false">IF(G30=1,"30",IF(G30=2,"27",IF(G30=3,"25",IF(G30=4,"23",IF(G30=5,"21",IF(G30=6,"19",IF(G30=7,"17",IF(G30=8,"15"))))))))</f>
        <v>0</v>
      </c>
      <c r="AG30" s="25" t="n">
        <f aca="false">IF(G30=9,"13",IF(G30=10,"11",IF(G30=11,"10",IF(G30=12,"9",IF(G30=13,"8",IF(G30=14,"7",IF(G30=15,"6",IF(G30=16,"5"))))))))</f>
        <v>0</v>
      </c>
      <c r="AH30" s="25" t="n">
        <f aca="false">IF(G30=17,"4",IF(G30=18,"3",IF(G30=19,"2",IF(G30=20,"1",IF(G30&gt;=20,"0")))))</f>
        <v>0</v>
      </c>
      <c r="AI30" s="25" t="n">
        <f aca="false">IF(I30=1,"30",IF(I30=2,"27",IF(I30=3,"25",IF(I30=4,"23",IF(I30=5,"21",IF(I30=6,"19",IF(I30=7,"17",IF(I30=8,"15"))))))))</f>
        <v>0</v>
      </c>
      <c r="AJ30" s="25" t="n">
        <f aca="false">IF(I30=9,"13",IF(I30=10,"11",IF(I30=11,"10",IF(I30=12,"9",IF(I30=13,"8",IF(I30=14,"7",IF(I30=15,"6",IF(I30=16,"5"))))))))</f>
        <v>0</v>
      </c>
      <c r="AK30" s="25" t="n">
        <f aca="false">IF(I30=17,"4",IF(I30=18,"3",IF(I30=19,"2",IF(I30=20,"1",IF(I30&gt;=20,"0")))))</f>
        <v>0</v>
      </c>
      <c r="AL30" s="0" t="s">
        <v>80</v>
      </c>
    </row>
    <row r="31" customFormat="false" ht="12.75" hidden="false" customHeight="false" outlineLevel="0" collapsed="false">
      <c r="A31" s="4" t="n">
        <v>27</v>
      </c>
      <c r="B31" s="43"/>
      <c r="C31" s="4"/>
      <c r="D31" s="20"/>
      <c r="E31" s="4"/>
      <c r="F31" s="21" t="n">
        <f aca="false">VALUE(AC31+AD31+AE31)</f>
        <v>0</v>
      </c>
      <c r="G31" s="4"/>
      <c r="H31" s="21" t="n">
        <f aca="false">VALUE(AF31+AG31+AH31)</f>
        <v>0</v>
      </c>
      <c r="I31" s="4"/>
      <c r="J31" s="21" t="n">
        <f aca="false">VALUE(AI31+AJ31+AK31)</f>
        <v>0</v>
      </c>
      <c r="K31" s="22" t="n">
        <f aca="false">SUM(F31+H31+J31)</f>
        <v>0</v>
      </c>
      <c r="L31" s="23"/>
      <c r="M31" s="23"/>
      <c r="N31" s="30"/>
      <c r="O31" s="23"/>
      <c r="P31" s="23"/>
      <c r="Q31" s="23"/>
      <c r="R31" s="30"/>
      <c r="S31" s="23"/>
      <c r="T31" s="23"/>
      <c r="U31" s="23"/>
      <c r="V31" s="30"/>
      <c r="W31" s="23"/>
      <c r="X31" s="23"/>
      <c r="Y31" s="23"/>
      <c r="Z31" s="8"/>
      <c r="AA31" s="24"/>
      <c r="AC31" s="25" t="n">
        <f aca="false">IF(E31=1,"30",IF(E31=2,"27",IF(E31=3,"25",IF(E31=4,"23",IF(E31=5,"21",IF(E31=6,"19",IF(E31=7,"17",IF(E31=8,"15"))))))))</f>
        <v>0</v>
      </c>
      <c r="AD31" s="25" t="n">
        <f aca="false">IF(E31=9,"13",IF(E31=10,"11",IF(E31=11,"10",IF(E31=12,"9",IF(E31=13,"8",IF(E31=14,"7",IF(E31=15,"6",IF(E31=16,"5"))))))))</f>
        <v>0</v>
      </c>
      <c r="AE31" s="25" t="n">
        <f aca="false">IF(E31=17,"4",IF(E31=18,"3",IF(E31=19,"2",IF(E31=20,"1",IF(E31&gt;=20,"0")))))</f>
        <v>0</v>
      </c>
      <c r="AF31" s="25" t="n">
        <f aca="false">IF(G31=1,"30",IF(G31=2,"27",IF(G31=3,"25",IF(G31=4,"23",IF(G31=5,"21",IF(G31=6,"19",IF(G31=7,"17",IF(G31=8,"15"))))))))</f>
        <v>0</v>
      </c>
      <c r="AG31" s="25" t="n">
        <f aca="false">IF(G31=9,"13",IF(G31=10,"11",IF(G31=11,"10",IF(G31=12,"9",IF(G31=13,"8",IF(G31=14,"7",IF(G31=15,"6",IF(G31=16,"5"))))))))</f>
        <v>0</v>
      </c>
      <c r="AH31" s="25" t="n">
        <f aca="false">IF(G31=17,"4",IF(G31=18,"3",IF(G31=19,"2",IF(G31=20,"1",IF(G31&gt;=20,"0")))))</f>
        <v>0</v>
      </c>
      <c r="AI31" s="25" t="n">
        <f aca="false">IF(I31=1,"30",IF(I31=2,"27",IF(I31=3,"25",IF(I31=4,"23",IF(I31=5,"21",IF(I31=6,"19",IF(I31=7,"17",IF(I31=8,"15"))))))))</f>
        <v>0</v>
      </c>
      <c r="AJ31" s="25" t="n">
        <f aca="false">IF(I31=9,"13",IF(I31=10,"11",IF(I31=11,"10",IF(I31=12,"9",IF(I31=13,"8",IF(I31=14,"7",IF(I31=15,"6",IF(I31=16,"5"))))))))</f>
        <v>0</v>
      </c>
      <c r="AK31" s="25" t="n">
        <f aca="false">IF(I31=17,"4",IF(I31=18,"3",IF(I31=19,"2",IF(I31=20,"1",IF(I31&gt;=20,"0")))))</f>
        <v>0</v>
      </c>
      <c r="AM31" s="40"/>
      <c r="AN31" s="40"/>
      <c r="AO31" s="40"/>
      <c r="AP31" s="40"/>
    </row>
    <row r="32" customFormat="false" ht="12.75" hidden="false" customHeight="false" outlineLevel="0" collapsed="false">
      <c r="A32" s="4" t="n">
        <v>28</v>
      </c>
      <c r="B32" s="47"/>
      <c r="C32" s="47"/>
      <c r="D32" s="47"/>
      <c r="E32" s="4"/>
      <c r="F32" s="21" t="n">
        <f aca="false">VALUE(AC32+AD32+AE32)</f>
        <v>0</v>
      </c>
      <c r="G32" s="4"/>
      <c r="H32" s="21" t="n">
        <f aca="false">VALUE(AF32+AG32+AH32)</f>
        <v>0</v>
      </c>
      <c r="I32" s="4"/>
      <c r="J32" s="21" t="n">
        <f aca="false">VALUE(AI32+AJ32+AK32)</f>
        <v>0</v>
      </c>
      <c r="K32" s="22" t="n">
        <f aca="false">SUM(F32+H32+J32)</f>
        <v>0</v>
      </c>
      <c r="L32" s="23"/>
      <c r="M32" s="23"/>
      <c r="N32" s="30"/>
      <c r="O32" s="23"/>
      <c r="P32" s="23"/>
      <c r="Q32" s="23"/>
      <c r="R32" s="30"/>
      <c r="S32" s="23"/>
      <c r="T32" s="23"/>
      <c r="U32" s="23"/>
      <c r="V32" s="30"/>
      <c r="W32" s="23"/>
      <c r="X32" s="23"/>
      <c r="Y32" s="23"/>
      <c r="Z32" s="8"/>
      <c r="AA32" s="24"/>
      <c r="AC32" s="25" t="n">
        <f aca="false">IF(E32=1,"30",IF(E32=2,"27",IF(E32=3,"25",IF(E32=4,"23",IF(E32=5,"21",IF(E32=6,"19",IF(E32=7,"17",IF(E32=8,"15"))))))))</f>
        <v>0</v>
      </c>
      <c r="AD32" s="25" t="n">
        <f aca="false">IF(E32=9,"13",IF(E32=10,"11",IF(E32=11,"10",IF(E32=12,"9",IF(E32=13,"8",IF(E32=14,"7",IF(E32=15,"6",IF(E32=16,"5"))))))))</f>
        <v>0</v>
      </c>
      <c r="AE32" s="25" t="n">
        <f aca="false">IF(E32=17,"4",IF(E32=18,"3",IF(E32=19,"2",IF(E32=20,"1",IF(E32&gt;=20,"0")))))</f>
        <v>0</v>
      </c>
      <c r="AF32" s="25" t="n">
        <f aca="false">IF(G32=1,"30",IF(G32=2,"27",IF(G32=3,"25",IF(G32=4,"23",IF(G32=5,"21",IF(G32=6,"19",IF(G32=7,"17",IF(G32=8,"15"))))))))</f>
        <v>0</v>
      </c>
      <c r="AG32" s="25" t="n">
        <f aca="false">IF(G32=9,"13",IF(G32=10,"11",IF(G32=11,"10",IF(G32=12,"9",IF(G32=13,"8",IF(G32=14,"7",IF(G32=15,"6",IF(G32=16,"5"))))))))</f>
        <v>0</v>
      </c>
      <c r="AH32" s="25" t="n">
        <f aca="false">IF(G32=17,"4",IF(G32=18,"3",IF(G32=19,"2",IF(G32=20,"1",IF(G32&gt;=20,"0")))))</f>
        <v>0</v>
      </c>
      <c r="AI32" s="25" t="n">
        <f aca="false">IF(I32=1,"30",IF(I32=2,"27",IF(I32=3,"25",IF(I32=4,"23",IF(I32=5,"21",IF(I32=6,"19",IF(I32=7,"17",IF(I32=8,"15"))))))))</f>
        <v>0</v>
      </c>
      <c r="AJ32" s="25" t="n">
        <f aca="false">IF(I32=9,"13",IF(I32=10,"11",IF(I32=11,"10",IF(I32=12,"9",IF(I32=13,"8",IF(I32=14,"7",IF(I32=15,"6",IF(I32=16,"5"))))))))</f>
        <v>0</v>
      </c>
      <c r="AK32" s="25" t="n">
        <f aca="false">IF(I32=17,"4",IF(I32=18,"3",IF(I32=19,"2",IF(I32=20,"1",IF(I32&gt;=20,"0")))))</f>
        <v>0</v>
      </c>
      <c r="AM32" s="40"/>
      <c r="AN32" s="40"/>
      <c r="AO32" s="40"/>
      <c r="AP32" s="40"/>
    </row>
    <row r="33" customFormat="false" ht="12.75" hidden="false" customHeight="false" outlineLevel="0" collapsed="false">
      <c r="A33" s="4" t="n">
        <v>29</v>
      </c>
      <c r="B33" s="47"/>
      <c r="C33" s="47"/>
      <c r="D33" s="47"/>
      <c r="E33" s="4"/>
      <c r="F33" s="21" t="n">
        <f aca="false">VALUE(AC33+AD33+AE33)</f>
        <v>0</v>
      </c>
      <c r="G33" s="4"/>
      <c r="H33" s="21" t="n">
        <f aca="false">VALUE(AF33+AG33+AH33)</f>
        <v>0</v>
      </c>
      <c r="I33" s="4"/>
      <c r="J33" s="21" t="n">
        <f aca="false">VALUE(AI33+AJ33+AK33)</f>
        <v>0</v>
      </c>
      <c r="K33" s="22" t="n">
        <f aca="false">SUM(F33+H33+J33)</f>
        <v>0</v>
      </c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2"/>
      <c r="AA33" s="24"/>
      <c r="AC33" s="25" t="n">
        <f aca="false">IF(E33=1,"30",IF(E33=2,"27",IF(E33=3,"25",IF(E33=4,"23",IF(E33=5,"21",IF(E33=6,"19",IF(E33=7,"17",IF(E33=8,"15"))))))))</f>
        <v>0</v>
      </c>
      <c r="AD33" s="25" t="n">
        <f aca="false">IF(E33=9,"13",IF(E33=10,"11",IF(E33=11,"10",IF(E33=12,"9",IF(E33=13,"8",IF(E33=14,"7",IF(E33=15,"6",IF(E33=16,"5"))))))))</f>
        <v>0</v>
      </c>
      <c r="AE33" s="25" t="n">
        <f aca="false">IF(E33=17,"4",IF(E33=18,"3",IF(E33=19,"2",IF(E33=20,"1",IF(E33&gt;=20,"0")))))</f>
        <v>0</v>
      </c>
      <c r="AF33" s="25" t="n">
        <f aca="false">IF(G33=1,"30",IF(G33=2,"27",IF(G33=3,"25",IF(G33=4,"23",IF(G33=5,"21",IF(G33=6,"19",IF(G33=7,"17",IF(G33=8,"15"))))))))</f>
        <v>0</v>
      </c>
      <c r="AG33" s="25" t="n">
        <f aca="false">IF(G33=9,"13",IF(G33=10,"11",IF(G33=11,"10",IF(G33=12,"9",IF(G33=13,"8",IF(G33=14,"7",IF(G33=15,"6",IF(G33=16,"5"))))))))</f>
        <v>0</v>
      </c>
      <c r="AH33" s="25" t="n">
        <f aca="false">IF(G33=17,"4",IF(G33=18,"3",IF(G33=19,"2",IF(G33=20,"1",IF(G33&gt;=20,"0")))))</f>
        <v>0</v>
      </c>
      <c r="AI33" s="25" t="n">
        <f aca="false">IF(I33=1,"30",IF(I33=2,"27",IF(I33=3,"25",IF(I33=4,"23",IF(I33=5,"21",IF(I33=6,"19",IF(I33=7,"17",IF(I33=8,"15"))))))))</f>
        <v>0</v>
      </c>
      <c r="AJ33" s="25" t="n">
        <f aca="false">IF(I33=9,"13",IF(I33=10,"11",IF(I33=11,"10",IF(I33=12,"9",IF(I33=13,"8",IF(I33=14,"7",IF(I33=15,"6",IF(I33=16,"5"))))))))</f>
        <v>0</v>
      </c>
      <c r="AK33" s="25" t="n">
        <f aca="false">IF(I33=17,"4",IF(I33=18,"3",IF(I33=19,"2",IF(I33=20,"1",IF(I33&gt;=20,"0")))))</f>
        <v>0</v>
      </c>
      <c r="AM33" s="40"/>
      <c r="AN33" s="40"/>
      <c r="AO33" s="40"/>
      <c r="AP33" s="40"/>
    </row>
    <row r="34" customFormat="false" ht="12.75" hidden="false" customHeight="false" outlineLevel="0" collapsed="false">
      <c r="A34" s="4" t="n">
        <v>30</v>
      </c>
      <c r="B34" s="27"/>
      <c r="C34" s="4"/>
      <c r="D34" s="4"/>
      <c r="E34" s="4"/>
      <c r="F34" s="21" t="n">
        <f aca="false">VALUE(AC34+AD34+AE34)</f>
        <v>0</v>
      </c>
      <c r="G34" s="4"/>
      <c r="H34" s="21" t="n">
        <f aca="false">VALUE(AF34+AG34+AH34)</f>
        <v>0</v>
      </c>
      <c r="I34" s="4"/>
      <c r="J34" s="21" t="n">
        <f aca="false">VALUE(AI34+AJ34+AK34)</f>
        <v>0</v>
      </c>
      <c r="K34" s="22" t="n">
        <f aca="false">SUM(F34+H34+J34)</f>
        <v>0</v>
      </c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2"/>
      <c r="AA34" s="24"/>
      <c r="AC34" s="25" t="n">
        <f aca="false">IF(E34=1,"30",IF(E34=2,"27",IF(E34=3,"25",IF(E34=4,"23",IF(E34=5,"21",IF(E34=6,"19",IF(E34=7,"17",IF(E34=8,"15"))))))))</f>
        <v>0</v>
      </c>
      <c r="AD34" s="25" t="n">
        <f aca="false">IF(E34=9,"13",IF(E34=10,"11",IF(E34=11,"10",IF(E34=12,"9",IF(E34=13,"8",IF(E34=14,"7",IF(E34=15,"6",IF(E34=16,"5"))))))))</f>
        <v>0</v>
      </c>
      <c r="AE34" s="25" t="n">
        <f aca="false">IF(E34=17,"4",IF(E34=18,"3",IF(E34=19,"2",IF(E34=20,"1",IF(E34&gt;=20,"0")))))</f>
        <v>0</v>
      </c>
      <c r="AF34" s="25" t="n">
        <f aca="false">IF(G34=1,"30",IF(G34=2,"27",IF(G34=3,"25",IF(G34=4,"23",IF(G34=5,"21",IF(G34=6,"19",IF(G34=7,"17",IF(G34=8,"15"))))))))</f>
        <v>0</v>
      </c>
      <c r="AG34" s="25" t="n">
        <f aca="false">IF(G34=9,"13",IF(G34=10,"11",IF(G34=11,"10",IF(G34=12,"9",IF(G34=13,"8",IF(G34=14,"7",IF(G34=15,"6",IF(G34=16,"5"))))))))</f>
        <v>0</v>
      </c>
      <c r="AH34" s="25" t="n">
        <f aca="false">IF(G34=17,"4",IF(G34=18,"3",IF(G34=19,"2",IF(G34=20,"1",IF(G34&gt;=20,"0")))))</f>
        <v>0</v>
      </c>
      <c r="AI34" s="25" t="n">
        <f aca="false">IF(I34=1,"30",IF(I34=2,"27",IF(I34=3,"25",IF(I34=4,"23",IF(I34=5,"21",IF(I34=6,"19",IF(I34=7,"17",IF(I34=8,"15"))))))))</f>
        <v>0</v>
      </c>
      <c r="AJ34" s="25" t="n">
        <f aca="false">IF(I34=9,"13",IF(I34=10,"11",IF(I34=11,"10",IF(I34=12,"9",IF(I34=13,"8",IF(I34=14,"7",IF(I34=15,"6",IF(I34=16,"5"))))))))</f>
        <v>0</v>
      </c>
      <c r="AK34" s="25" t="n">
        <f aca="false">IF(I34=17,"4",IF(I34=18,"3",IF(I34=19,"2",IF(I34=20,"1",IF(I34&gt;=20,"0")))))</f>
        <v>0</v>
      </c>
      <c r="AM34" s="40"/>
      <c r="AN34" s="40"/>
      <c r="AO34" s="40"/>
      <c r="AP34" s="40"/>
    </row>
    <row r="35" customFormat="false" ht="12.75" hidden="false" customHeight="false" outlineLevel="0" collapsed="false">
      <c r="A35" s="4" t="n">
        <v>31</v>
      </c>
      <c r="B35" s="47"/>
      <c r="C35" s="47"/>
      <c r="D35" s="47"/>
      <c r="E35" s="4"/>
      <c r="F35" s="21" t="n">
        <f aca="false">VALUE(AC35+AD35+AE35)</f>
        <v>0</v>
      </c>
      <c r="G35" s="4"/>
      <c r="H35" s="21" t="n">
        <f aca="false">VALUE(AF35+AG35+AH35)</f>
        <v>0</v>
      </c>
      <c r="I35" s="4"/>
      <c r="J35" s="21" t="n">
        <f aca="false">VALUE(AI35+AJ35+AK35)</f>
        <v>0</v>
      </c>
      <c r="K35" s="22" t="n">
        <f aca="false">SUM(F35+H35+J35)</f>
        <v>0</v>
      </c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2"/>
      <c r="AA35" s="24"/>
      <c r="AC35" s="25" t="n">
        <f aca="false">IF(E35=1,"30",IF(E35=2,"27",IF(E35=3,"25",IF(E35=4,"23",IF(E35=5,"21",IF(E35=6,"19",IF(E35=7,"17",IF(E35=8,"15"))))))))</f>
        <v>0</v>
      </c>
      <c r="AD35" s="25" t="n">
        <f aca="false">IF(E35=9,"13",IF(E35=10,"11",IF(E35=11,"10",IF(E35=12,"9",IF(E35=13,"8",IF(E35=14,"7",IF(E35=15,"6",IF(E35=16,"5"))))))))</f>
        <v>0</v>
      </c>
      <c r="AE35" s="25" t="n">
        <f aca="false">IF(E35=17,"4",IF(E35=18,"3",IF(E35=19,"2",IF(E35=20,"1",IF(E35&gt;=20,"0")))))</f>
        <v>0</v>
      </c>
      <c r="AF35" s="25" t="n">
        <f aca="false">IF(G35=1,"30",IF(G35=2,"27",IF(G35=3,"25",IF(G35=4,"23",IF(G35=5,"21",IF(G35=6,"19",IF(G35=7,"17",IF(G35=8,"15"))))))))</f>
        <v>0</v>
      </c>
      <c r="AG35" s="25" t="n">
        <f aca="false">IF(G35=9,"13",IF(G35=10,"11",IF(G35=11,"10",IF(G35=12,"9",IF(G35=13,"8",IF(G35=14,"7",IF(G35=15,"6",IF(G35=16,"5"))))))))</f>
        <v>0</v>
      </c>
      <c r="AH35" s="25" t="n">
        <f aca="false">IF(G35=17,"4",IF(G35=18,"3",IF(G35=19,"2",IF(G35=20,"1",IF(G35&gt;=20,"0")))))</f>
        <v>0</v>
      </c>
      <c r="AI35" s="25" t="n">
        <f aca="false">IF(I35=1,"30",IF(I35=2,"27",IF(I35=3,"25",IF(I35=4,"23",IF(I35=5,"21",IF(I35=6,"19",IF(I35=7,"17",IF(I35=8,"15"))))))))</f>
        <v>0</v>
      </c>
      <c r="AJ35" s="25" t="n">
        <f aca="false">IF(I35=9,"13",IF(I35=10,"11",IF(I35=11,"10",IF(I35=12,"9",IF(I35=13,"8",IF(I35=14,"7",IF(I35=15,"6",IF(I35=16,"5"))))))))</f>
        <v>0</v>
      </c>
      <c r="AK35" s="25" t="n">
        <f aca="false">IF(I35=17,"4",IF(I35=18,"3",IF(I35=19,"2",IF(I35=20,"1",IF(I35&gt;=20,"0")))))</f>
        <v>0</v>
      </c>
      <c r="AM35" s="40"/>
      <c r="AN35" s="40"/>
      <c r="AO35" s="40"/>
      <c r="AP35" s="40"/>
    </row>
    <row r="36" customFormat="false" ht="12.75" hidden="false" customHeight="false" outlineLevel="0" collapsed="false">
      <c r="A36" s="4" t="n">
        <v>32</v>
      </c>
      <c r="B36" s="43"/>
      <c r="C36" s="4"/>
      <c r="D36" s="4"/>
      <c r="E36" s="4"/>
      <c r="F36" s="21" t="n">
        <f aca="false">VALUE(AC36+AD36+AE36)</f>
        <v>0</v>
      </c>
      <c r="G36" s="4"/>
      <c r="H36" s="21" t="n">
        <f aca="false">VALUE(AF36+AG36+AH36)</f>
        <v>0</v>
      </c>
      <c r="I36" s="4"/>
      <c r="J36" s="21" t="n">
        <f aca="false">VALUE(AI36+AJ36+AK36)</f>
        <v>0</v>
      </c>
      <c r="K36" s="22" t="n">
        <f aca="false">SUM(F36+H36+J36)</f>
        <v>0</v>
      </c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2"/>
      <c r="AA36" s="24"/>
      <c r="AC36" s="25" t="n">
        <f aca="false">IF(E36=1,"30",IF(E36=2,"27",IF(E36=3,"25",IF(E36=4,"23",IF(E36=5,"21",IF(E36=6,"19",IF(E36=7,"17",IF(E36=8,"15"))))))))</f>
        <v>0</v>
      </c>
      <c r="AD36" s="25" t="n">
        <f aca="false">IF(E36=9,"13",IF(E36=10,"11",IF(E36=11,"10",IF(E36=12,"9",IF(E36=13,"8",IF(E36=14,"7",IF(E36=15,"6",IF(E36=16,"5"))))))))</f>
        <v>0</v>
      </c>
      <c r="AE36" s="25" t="n">
        <f aca="false">IF(E36=17,"4",IF(E36=18,"3",IF(E36=19,"2",IF(E36=20,"1",IF(E36&gt;=20,"0")))))</f>
        <v>0</v>
      </c>
      <c r="AF36" s="25" t="n">
        <f aca="false">IF(G36=1,"30",IF(G36=2,"27",IF(G36=3,"25",IF(G36=4,"23",IF(G36=5,"21",IF(G36=6,"19",IF(G36=7,"17",IF(G36=8,"15"))))))))</f>
        <v>0</v>
      </c>
      <c r="AG36" s="25" t="n">
        <f aca="false">IF(G36=9,"13",IF(G36=10,"11",IF(G36=11,"10",IF(G36=12,"9",IF(G36=13,"8",IF(G36=14,"7",IF(G36=15,"6",IF(G36=16,"5"))))))))</f>
        <v>0</v>
      </c>
      <c r="AH36" s="25" t="n">
        <f aca="false">IF(G36=17,"4",IF(G36=18,"3",IF(G36=19,"2",IF(G36=20,"1",IF(G36&gt;=20,"0")))))</f>
        <v>0</v>
      </c>
      <c r="AI36" s="25" t="n">
        <f aca="false">IF(I36=1,"30",IF(I36=2,"27",IF(I36=3,"25",IF(I36=4,"23",IF(I36=5,"21",IF(I36=6,"19",IF(I36=7,"17",IF(I36=8,"15"))))))))</f>
        <v>0</v>
      </c>
      <c r="AJ36" s="25" t="n">
        <f aca="false">IF(I36=9,"13",IF(I36=10,"11",IF(I36=11,"10",IF(I36=12,"9",IF(I36=13,"8",IF(I36=14,"7",IF(I36=15,"6",IF(I36=16,"5"))))))))</f>
        <v>0</v>
      </c>
      <c r="AK36" s="25" t="n">
        <f aca="false">IF(I36=17,"4",IF(I36=18,"3",IF(I36=19,"2",IF(I36=20,"1",IF(I36&gt;=20,"0")))))</f>
        <v>0</v>
      </c>
      <c r="AM36" s="40"/>
      <c r="AN36" s="40"/>
      <c r="AO36" s="40"/>
      <c r="AP36" s="40"/>
    </row>
    <row r="37" customFormat="false" ht="12.75" hidden="false" customHeight="false" outlineLevel="0" collapsed="false">
      <c r="A37" s="4" t="n">
        <v>33</v>
      </c>
      <c r="B37" s="43"/>
      <c r="C37" s="4"/>
      <c r="D37" s="4"/>
      <c r="E37" s="4"/>
      <c r="F37" s="21" t="n">
        <f aca="false">VALUE(AC37+AD37+AE37)</f>
        <v>0</v>
      </c>
      <c r="G37" s="4"/>
      <c r="H37" s="21" t="n">
        <f aca="false">VALUE(AF37+AG37+AH37)</f>
        <v>0</v>
      </c>
      <c r="I37" s="4"/>
      <c r="J37" s="21" t="n">
        <f aca="false">VALUE(AI37+AJ37+AK37)</f>
        <v>0</v>
      </c>
      <c r="K37" s="22" t="n">
        <f aca="false">SUM(F37+H37+J37)</f>
        <v>0</v>
      </c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2"/>
      <c r="AA37" s="24"/>
      <c r="AC37" s="25" t="n">
        <f aca="false">IF(E37=1,"30",IF(E37=2,"27",IF(E37=3,"25",IF(E37=4,"23",IF(E37=5,"21",IF(E37=6,"19",IF(E37=7,"17",IF(E37=8,"15"))))))))</f>
        <v>0</v>
      </c>
      <c r="AD37" s="25" t="n">
        <f aca="false">IF(E37=9,"13",IF(E37=10,"11",IF(E37=11,"10",IF(E37=12,"9",IF(E37=13,"8",IF(E37=14,"7",IF(E37=15,"6",IF(E37=16,"5"))))))))</f>
        <v>0</v>
      </c>
      <c r="AE37" s="25" t="n">
        <f aca="false">IF(E37=17,"4",IF(E37=18,"3",IF(E37=19,"2",IF(E37=20,"1",IF(E37&gt;=20,"0")))))</f>
        <v>0</v>
      </c>
      <c r="AF37" s="25" t="n">
        <f aca="false">IF(G37=1,"30",IF(G37=2,"27",IF(G37=3,"25",IF(G37=4,"23",IF(G37=5,"21",IF(G37=6,"19",IF(G37=7,"17",IF(G37=8,"15"))))))))</f>
        <v>0</v>
      </c>
      <c r="AG37" s="25" t="n">
        <f aca="false">IF(G37=9,"13",IF(G37=10,"11",IF(G37=11,"10",IF(G37=12,"9",IF(G37=13,"8",IF(G37=14,"7",IF(G37=15,"6",IF(G37=16,"5"))))))))</f>
        <v>0</v>
      </c>
      <c r="AH37" s="25" t="n">
        <f aca="false">IF(G37=17,"4",IF(G37=18,"3",IF(G37=19,"2",IF(G37=20,"1",IF(G37&gt;=20,"0")))))</f>
        <v>0</v>
      </c>
      <c r="AI37" s="25" t="n">
        <f aca="false">IF(I37=1,"30",IF(I37=2,"27",IF(I37=3,"25",IF(I37=4,"23",IF(I37=5,"21",IF(I37=6,"19",IF(I37=7,"17",IF(I37=8,"15"))))))))</f>
        <v>0</v>
      </c>
      <c r="AJ37" s="25" t="n">
        <f aca="false">IF(I37=9,"13",IF(I37=10,"11",IF(I37=11,"10",IF(I37=12,"9",IF(I37=13,"8",IF(I37=14,"7",IF(I37=15,"6",IF(I37=16,"5"))))))))</f>
        <v>0</v>
      </c>
      <c r="AK37" s="25" t="n">
        <f aca="false">IF(I37=17,"4",IF(I37=18,"3",IF(I37=19,"2",IF(I37=20,"1",IF(I37&gt;=20,"0")))))</f>
        <v>0</v>
      </c>
      <c r="AM37" s="40"/>
      <c r="AN37" s="40"/>
      <c r="AO37" s="40"/>
      <c r="AP37" s="40"/>
    </row>
    <row r="38" customFormat="false" ht="12.75" hidden="false" customHeight="false" outlineLevel="0" collapsed="false">
      <c r="A38" s="4" t="n">
        <v>34</v>
      </c>
      <c r="B38" s="43"/>
      <c r="C38" s="4"/>
      <c r="D38" s="4"/>
      <c r="E38" s="4"/>
      <c r="F38" s="21" t="n">
        <f aca="false">VALUE(AC38+AD38+AE38)</f>
        <v>0</v>
      </c>
      <c r="G38" s="4"/>
      <c r="H38" s="21" t="n">
        <f aca="false">VALUE(AF38+AG38+AH38)</f>
        <v>0</v>
      </c>
      <c r="I38" s="4"/>
      <c r="J38" s="21" t="n">
        <f aca="false">VALUE(AI38+AJ38+AK38)</f>
        <v>0</v>
      </c>
      <c r="K38" s="22" t="n">
        <f aca="false">SUM(F38+H38+J38)</f>
        <v>0</v>
      </c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2"/>
      <c r="AA38" s="24"/>
      <c r="AC38" s="25" t="n">
        <f aca="false">IF(E38=1,"30",IF(E38=2,"27",IF(E38=3,"25",IF(E38=4,"23",IF(E38=5,"21",IF(E38=6,"19",IF(E38=7,"17",IF(E38=8,"15"))))))))</f>
        <v>0</v>
      </c>
      <c r="AD38" s="25" t="n">
        <f aca="false">IF(E38=9,"13",IF(E38=10,"11",IF(E38=11,"10",IF(E38=12,"9",IF(E38=13,"8",IF(E38=14,"7",IF(E38=15,"6",IF(E38=16,"5"))))))))</f>
        <v>0</v>
      </c>
      <c r="AE38" s="25" t="n">
        <f aca="false">IF(E38=17,"4",IF(E38=18,"3",IF(E38=19,"2",IF(E38=20,"1",IF(E38&gt;=20,"0")))))</f>
        <v>0</v>
      </c>
      <c r="AF38" s="25" t="n">
        <f aca="false">IF(G38=1,"30",IF(G38=2,"27",IF(G38=3,"25",IF(G38=4,"23",IF(G38=5,"21",IF(G38=6,"19",IF(G38=7,"17",IF(G38=8,"15"))))))))</f>
        <v>0</v>
      </c>
      <c r="AG38" s="25" t="n">
        <f aca="false">IF(G38=9,"13",IF(G38=10,"11",IF(G38=11,"10",IF(G38=12,"9",IF(G38=13,"8",IF(G38=14,"7",IF(G38=15,"6",IF(G38=16,"5"))))))))</f>
        <v>0</v>
      </c>
      <c r="AH38" s="25" t="n">
        <f aca="false">IF(G38=17,"4",IF(G38=18,"3",IF(G38=19,"2",IF(G38=20,"1",IF(G38&gt;=20,"0")))))</f>
        <v>0</v>
      </c>
      <c r="AI38" s="25" t="n">
        <f aca="false">IF(I38=1,"30",IF(I38=2,"27",IF(I38=3,"25",IF(I38=4,"23",IF(I38=5,"21",IF(I38=6,"19",IF(I38=7,"17",IF(I38=8,"15"))))))))</f>
        <v>0</v>
      </c>
      <c r="AJ38" s="25" t="n">
        <f aca="false">IF(I38=9,"13",IF(I38=10,"11",IF(I38=11,"10",IF(I38=12,"9",IF(I38=13,"8",IF(I38=14,"7",IF(I38=15,"6",IF(I38=16,"5"))))))))</f>
        <v>0</v>
      </c>
      <c r="AK38" s="25" t="n">
        <f aca="false">IF(I38=17,"4",IF(I38=18,"3",IF(I38=19,"2",IF(I38=20,"1",IF(I38&gt;=20,"0")))))</f>
        <v>0</v>
      </c>
      <c r="AM38" s="40"/>
      <c r="AN38" s="40"/>
      <c r="AO38" s="40"/>
      <c r="AP38" s="40"/>
    </row>
    <row r="39" customFormat="false" ht="12.75" hidden="false" customHeight="false" outlineLevel="0" collapsed="false">
      <c r="A39" s="4" t="n">
        <v>35</v>
      </c>
      <c r="B39" s="43"/>
      <c r="C39" s="4"/>
      <c r="D39" s="4"/>
      <c r="E39" s="4"/>
      <c r="F39" s="21" t="n">
        <f aca="false">VALUE(AC39+AD39+AE39)</f>
        <v>0</v>
      </c>
      <c r="G39" s="4"/>
      <c r="H39" s="21" t="n">
        <f aca="false">VALUE(AF39+AG39+AH39)</f>
        <v>0</v>
      </c>
      <c r="I39" s="4"/>
      <c r="J39" s="21" t="n">
        <f aca="false">VALUE(AI39+AJ39+AK39)</f>
        <v>0</v>
      </c>
      <c r="K39" s="22" t="n">
        <f aca="false">SUM(F39+H39+J39)</f>
        <v>0</v>
      </c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2"/>
      <c r="AA39" s="24"/>
      <c r="AC39" s="25" t="n">
        <f aca="false">IF(E39=1,"30",IF(E39=2,"27",IF(E39=3,"25",IF(E39=4,"23",IF(E39=5,"21",IF(E39=6,"19",IF(E39=7,"17",IF(E39=8,"15"))))))))</f>
        <v>0</v>
      </c>
      <c r="AD39" s="25" t="n">
        <f aca="false">IF(E39=9,"13",IF(E39=10,"11",IF(E39=11,"10",IF(E39=12,"9",IF(E39=13,"8",IF(E39=14,"7",IF(E39=15,"6",IF(E39=16,"5"))))))))</f>
        <v>0</v>
      </c>
      <c r="AE39" s="25" t="n">
        <f aca="false">IF(E39=17,"4",IF(E39=18,"3",IF(E39=19,"2",IF(E39=20,"1",IF(E39&gt;=20,"0")))))</f>
        <v>0</v>
      </c>
      <c r="AF39" s="25" t="n">
        <f aca="false">IF(G39=1,"30",IF(G39=2,"27",IF(G39=3,"25",IF(G39=4,"23",IF(G39=5,"21",IF(G39=6,"19",IF(G39=7,"17",IF(G39=8,"15"))))))))</f>
        <v>0</v>
      </c>
      <c r="AG39" s="25" t="n">
        <f aca="false">IF(G39=9,"13",IF(G39=10,"11",IF(G39=11,"10",IF(G39=12,"9",IF(G39=13,"8",IF(G39=14,"7",IF(G39=15,"6",IF(G39=16,"5"))))))))</f>
        <v>0</v>
      </c>
      <c r="AH39" s="25" t="n">
        <f aca="false">IF(G39=17,"4",IF(G39=18,"3",IF(G39=19,"2",IF(G39=20,"1",IF(G39&gt;=20,"0")))))</f>
        <v>0</v>
      </c>
      <c r="AI39" s="25" t="n">
        <f aca="false">IF(I39=1,"30",IF(I39=2,"27",IF(I39=3,"25",IF(I39=4,"23",IF(I39=5,"21",IF(I39=6,"19",IF(I39=7,"17",IF(I39=8,"15"))))))))</f>
        <v>0</v>
      </c>
      <c r="AJ39" s="25" t="n">
        <f aca="false">IF(I39=9,"13",IF(I39=10,"11",IF(I39=11,"10",IF(I39=12,"9",IF(I39=13,"8",IF(I39=14,"7",IF(I39=15,"6",IF(I39=16,"5"))))))))</f>
        <v>0</v>
      </c>
      <c r="AK39" s="25" t="n">
        <f aca="false">IF(I39=17,"4",IF(I39=18,"3",IF(I39=19,"2",IF(I39=20,"1",IF(I39&gt;=20,"0")))))</f>
        <v>0</v>
      </c>
      <c r="AM39" s="40"/>
      <c r="AN39" s="40"/>
      <c r="AO39" s="40"/>
      <c r="AP39" s="40"/>
    </row>
    <row r="40" customFormat="false" ht="12.75" hidden="false" customHeight="false" outlineLevel="0" collapsed="false">
      <c r="A40" s="4" t="n">
        <v>36</v>
      </c>
      <c r="B40" s="43"/>
      <c r="C40" s="4"/>
      <c r="D40" s="4"/>
      <c r="E40" s="4"/>
      <c r="F40" s="21" t="n">
        <f aca="false">VALUE(AC40+AD40+AE40)</f>
        <v>0</v>
      </c>
      <c r="G40" s="4"/>
      <c r="H40" s="21" t="n">
        <f aca="false">VALUE(AF40+AG40+AH40)</f>
        <v>0</v>
      </c>
      <c r="I40" s="4"/>
      <c r="J40" s="21" t="n">
        <f aca="false">VALUE(AI40+AJ40+AK40)</f>
        <v>0</v>
      </c>
      <c r="K40" s="22" t="n">
        <f aca="false">SUM(F40+H40+J40)</f>
        <v>0</v>
      </c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2"/>
      <c r="AA40" s="24"/>
      <c r="AC40" s="25" t="n">
        <f aca="false">IF(E40=1,"30",IF(E40=2,"27",IF(E40=3,"25",IF(E40=4,"23",IF(E40=5,"21",IF(E40=6,"19",IF(E40=7,"17",IF(E40=8,"15"))))))))</f>
        <v>0</v>
      </c>
      <c r="AD40" s="25" t="n">
        <f aca="false">IF(E40=9,"13",IF(E40=10,"11",IF(E40=11,"10",IF(E40=12,"9",IF(E40=13,"8",IF(E40=14,"7",IF(E40=15,"6",IF(E40=16,"5"))))))))</f>
        <v>0</v>
      </c>
      <c r="AE40" s="25" t="n">
        <f aca="false">IF(E40=17,"4",IF(E40=18,"3",IF(E40=19,"2",IF(E40=20,"1",IF(E40&gt;=20,"0")))))</f>
        <v>0</v>
      </c>
      <c r="AF40" s="25" t="n">
        <f aca="false">IF(G40=1,"30",IF(G40=2,"27",IF(G40=3,"25",IF(G40=4,"23",IF(G40=5,"21",IF(G40=6,"19",IF(G40=7,"17",IF(G40=8,"15"))))))))</f>
        <v>0</v>
      </c>
      <c r="AG40" s="25" t="n">
        <f aca="false">IF(G40=9,"13",IF(G40=10,"11",IF(G40=11,"10",IF(G40=12,"9",IF(G40=13,"8",IF(G40=14,"7",IF(G40=15,"6",IF(G40=16,"5"))))))))</f>
        <v>0</v>
      </c>
      <c r="AH40" s="25" t="n">
        <f aca="false">IF(G40=17,"4",IF(G40=18,"3",IF(G40=19,"2",IF(G40=20,"1",IF(G40&gt;=20,"0")))))</f>
        <v>0</v>
      </c>
      <c r="AI40" s="25" t="n">
        <f aca="false">IF(I40=1,"30",IF(I40=2,"27",IF(I40=3,"25",IF(I40=4,"23",IF(I40=5,"21",IF(I40=6,"19",IF(I40=7,"17",IF(I40=8,"15"))))))))</f>
        <v>0</v>
      </c>
      <c r="AJ40" s="25" t="n">
        <f aca="false">IF(I40=9,"13",IF(I40=10,"11",IF(I40=11,"10",IF(I40=12,"9",IF(I40=13,"8",IF(I40=14,"7",IF(I40=15,"6",IF(I40=16,"5"))))))))</f>
        <v>0</v>
      </c>
      <c r="AK40" s="25" t="n">
        <f aca="false">IF(I40=17,"4",IF(I40=18,"3",IF(I40=19,"2",IF(I40=20,"1",IF(I40&gt;=20,"0")))))</f>
        <v>0</v>
      </c>
      <c r="AM40" s="40"/>
      <c r="AN40" s="40"/>
      <c r="AO40" s="40"/>
      <c r="AP40" s="40"/>
    </row>
    <row r="41" customFormat="false" ht="12.75" hidden="false" customHeight="false" outlineLevel="0" collapsed="false">
      <c r="A41" s="4" t="n">
        <v>37</v>
      </c>
      <c r="B41" s="43"/>
      <c r="C41" s="4"/>
      <c r="D41" s="4"/>
      <c r="E41" s="4"/>
      <c r="F41" s="21" t="n">
        <f aca="false">VALUE(AC41+AD41+AE41)</f>
        <v>0</v>
      </c>
      <c r="G41" s="4"/>
      <c r="H41" s="21" t="n">
        <f aca="false">VALUE(AF41+AG41+AH41)</f>
        <v>0</v>
      </c>
      <c r="I41" s="4"/>
      <c r="J41" s="21" t="n">
        <f aca="false">VALUE(AI41+AJ41+AK41)</f>
        <v>0</v>
      </c>
      <c r="K41" s="22" t="n">
        <f aca="false">SUM(F41+H41+J41)</f>
        <v>0</v>
      </c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2"/>
      <c r="AA41" s="24"/>
      <c r="AC41" s="25" t="n">
        <f aca="false">IF(E41=1,"30",IF(E41=2,"27",IF(E41=3,"25",IF(E41=4,"23",IF(E41=5,"21",IF(E41=6,"19",IF(E41=7,"17",IF(E41=8,"15"))))))))</f>
        <v>0</v>
      </c>
      <c r="AD41" s="25" t="n">
        <f aca="false">IF(E41=9,"13",IF(E41=10,"11",IF(E41=11,"10",IF(E41=12,"9",IF(E41=13,"8",IF(E41=14,"7",IF(E41=15,"6",IF(E41=16,"5"))))))))</f>
        <v>0</v>
      </c>
      <c r="AE41" s="25" t="n">
        <f aca="false">IF(E41=17,"4",IF(E41=18,"3",IF(E41=19,"2",IF(E41=20,"1",IF(E41&gt;=20,"0")))))</f>
        <v>0</v>
      </c>
      <c r="AF41" s="25" t="n">
        <f aca="false">IF(G41=1,"30",IF(G41=2,"27",IF(G41=3,"25",IF(G41=4,"23",IF(G41=5,"21",IF(G41=6,"19",IF(G41=7,"17",IF(G41=8,"15"))))))))</f>
        <v>0</v>
      </c>
      <c r="AG41" s="25" t="n">
        <f aca="false">IF(G41=9,"13",IF(G41=10,"11",IF(G41=11,"10",IF(G41=12,"9",IF(G41=13,"8",IF(G41=14,"7",IF(G41=15,"6",IF(G41=16,"5"))))))))</f>
        <v>0</v>
      </c>
      <c r="AH41" s="25" t="n">
        <f aca="false">IF(G41=17,"4",IF(G41=18,"3",IF(G41=19,"2",IF(G41=20,"1",IF(G41&gt;=20,"0")))))</f>
        <v>0</v>
      </c>
      <c r="AI41" s="25" t="n">
        <f aca="false">IF(I41=1,"30",IF(I41=2,"27",IF(I41=3,"25",IF(I41=4,"23",IF(I41=5,"21",IF(I41=6,"19",IF(I41=7,"17",IF(I41=8,"15"))))))))</f>
        <v>0</v>
      </c>
      <c r="AJ41" s="25" t="n">
        <f aca="false">IF(I41=9,"13",IF(I41=10,"11",IF(I41=11,"10",IF(I41=12,"9",IF(I41=13,"8",IF(I41=14,"7",IF(I41=15,"6",IF(I41=16,"5"))))))))</f>
        <v>0</v>
      </c>
      <c r="AK41" s="25" t="n">
        <f aca="false">IF(I41=17,"4",IF(I41=18,"3",IF(I41=19,"2",IF(I41=20,"1",IF(I41&gt;=20,"0")))))</f>
        <v>0</v>
      </c>
      <c r="AM41" s="40"/>
      <c r="AN41" s="40"/>
      <c r="AO41" s="40"/>
      <c r="AP41" s="40"/>
    </row>
    <row r="42" customFormat="false" ht="12.75" hidden="false" customHeight="false" outlineLevel="0" collapsed="false">
      <c r="A42" s="4" t="n">
        <v>38</v>
      </c>
      <c r="B42" s="43"/>
      <c r="C42" s="4"/>
      <c r="D42" s="4"/>
      <c r="E42" s="4"/>
      <c r="F42" s="21" t="n">
        <f aca="false">VALUE(AC42+AD42+AE42)</f>
        <v>0</v>
      </c>
      <c r="G42" s="4"/>
      <c r="H42" s="21" t="n">
        <f aca="false">VALUE(AF42+AG42+AH42)</f>
        <v>0</v>
      </c>
      <c r="I42" s="4"/>
      <c r="J42" s="21" t="n">
        <f aca="false">VALUE(AI42+AJ42+AK42)</f>
        <v>0</v>
      </c>
      <c r="K42" s="22" t="n">
        <f aca="false">SUM(F42+H42+J42)</f>
        <v>0</v>
      </c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2"/>
      <c r="AA42" s="24"/>
      <c r="AC42" s="25" t="n">
        <f aca="false">IF(E42=1,"30",IF(E42=2,"27",IF(E42=3,"25",IF(E42=4,"23",IF(E42=5,"21",IF(E42=6,"19",IF(E42=7,"17",IF(E42=8,"15"))))))))</f>
        <v>0</v>
      </c>
      <c r="AD42" s="25" t="n">
        <f aca="false">IF(E42=9,"13",IF(E42=10,"11",IF(E42=11,"10",IF(E42=12,"9",IF(E42=13,"8",IF(E42=14,"7",IF(E42=15,"6",IF(E42=16,"5"))))))))</f>
        <v>0</v>
      </c>
      <c r="AE42" s="25" t="n">
        <f aca="false">IF(E42=17,"4",IF(E42=18,"3",IF(E42=19,"2",IF(E42=20,"1",IF(E42&gt;=20,"0")))))</f>
        <v>0</v>
      </c>
      <c r="AF42" s="25" t="n">
        <f aca="false">IF(G42=1,"30",IF(G42=2,"27",IF(G42=3,"25",IF(G42=4,"23",IF(G42=5,"21",IF(G42=6,"19",IF(G42=7,"17",IF(G42=8,"15"))))))))</f>
        <v>0</v>
      </c>
      <c r="AG42" s="25" t="n">
        <f aca="false">IF(G42=9,"13",IF(G42=10,"11",IF(G42=11,"10",IF(G42=12,"9",IF(G42=13,"8",IF(G42=14,"7",IF(G42=15,"6",IF(G42=16,"5"))))))))</f>
        <v>0</v>
      </c>
      <c r="AH42" s="25" t="n">
        <f aca="false">IF(G42=17,"4",IF(G42=18,"3",IF(G42=19,"2",IF(G42=20,"1",IF(G42&gt;=20,"0")))))</f>
        <v>0</v>
      </c>
      <c r="AI42" s="25" t="n">
        <f aca="false">IF(I42=1,"30",IF(I42=2,"27",IF(I42=3,"25",IF(I42=4,"23",IF(I42=5,"21",IF(I42=6,"19",IF(I42=7,"17",IF(I42=8,"15"))))))))</f>
        <v>0</v>
      </c>
      <c r="AJ42" s="25" t="n">
        <f aca="false">IF(I42=9,"13",IF(I42=10,"11",IF(I42=11,"10",IF(I42=12,"9",IF(I42=13,"8",IF(I42=14,"7",IF(I42=15,"6",IF(I42=16,"5"))))))))</f>
        <v>0</v>
      </c>
      <c r="AK42" s="25" t="n">
        <f aca="false">IF(I42=17,"4",IF(I42=18,"3",IF(I42=19,"2",IF(I42=20,"1",IF(I42&gt;=20,"0")))))</f>
        <v>0</v>
      </c>
      <c r="AM42" s="40"/>
      <c r="AN42" s="40"/>
      <c r="AO42" s="40"/>
      <c r="AP42" s="40"/>
    </row>
    <row r="43" customFormat="false" ht="12.75" hidden="false" customHeight="false" outlineLevel="0" collapsed="false">
      <c r="A43" s="4" t="n">
        <v>39</v>
      </c>
      <c r="B43" s="43"/>
      <c r="C43" s="4"/>
      <c r="D43" s="4"/>
      <c r="E43" s="4"/>
      <c r="F43" s="21" t="n">
        <f aca="false">VALUE(AC43+AD43+AE43)</f>
        <v>0</v>
      </c>
      <c r="G43" s="4"/>
      <c r="H43" s="21" t="n">
        <f aca="false">VALUE(AF43+AG43+AH43)</f>
        <v>0</v>
      </c>
      <c r="I43" s="4"/>
      <c r="J43" s="21" t="n">
        <f aca="false">VALUE(AI43+AJ43+AK43)</f>
        <v>0</v>
      </c>
      <c r="K43" s="22" t="n">
        <f aca="false">SUM(F43+H43+J43)</f>
        <v>0</v>
      </c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2"/>
      <c r="AA43" s="24"/>
      <c r="AC43" s="25" t="n">
        <f aca="false">IF(E43=1,"30",IF(E43=2,"27",IF(E43=3,"25",IF(E43=4,"23",IF(E43=5,"21",IF(E43=6,"19",IF(E43=7,"17",IF(E43=8,"15"))))))))</f>
        <v>0</v>
      </c>
      <c r="AD43" s="25" t="n">
        <f aca="false">IF(E43=9,"13",IF(E43=10,"11",IF(E43=11,"10",IF(E43=12,"9",IF(E43=13,"8",IF(E43=14,"7",IF(E43=15,"6",IF(E43=16,"5"))))))))</f>
        <v>0</v>
      </c>
      <c r="AE43" s="25" t="n">
        <f aca="false">IF(E43=17,"4",IF(E43=18,"3",IF(E43=19,"2",IF(E43=20,"1",IF(E43&gt;=20,"0")))))</f>
        <v>0</v>
      </c>
      <c r="AF43" s="25" t="n">
        <f aca="false">IF(G43=1,"30",IF(G43=2,"27",IF(G43=3,"25",IF(G43=4,"23",IF(G43=5,"21",IF(G43=6,"19",IF(G43=7,"17",IF(G43=8,"15"))))))))</f>
        <v>0</v>
      </c>
      <c r="AG43" s="25" t="n">
        <f aca="false">IF(G43=9,"13",IF(G43=10,"11",IF(G43=11,"10",IF(G43=12,"9",IF(G43=13,"8",IF(G43=14,"7",IF(G43=15,"6",IF(G43=16,"5"))))))))</f>
        <v>0</v>
      </c>
      <c r="AH43" s="25" t="n">
        <f aca="false">IF(G43=17,"4",IF(G43=18,"3",IF(G43=19,"2",IF(G43=20,"1",IF(G43&gt;=20,"0")))))</f>
        <v>0</v>
      </c>
      <c r="AI43" s="25" t="n">
        <f aca="false">IF(I43=1,"30",IF(I43=2,"27",IF(I43=3,"25",IF(I43=4,"23",IF(I43=5,"21",IF(I43=6,"19",IF(I43=7,"17",IF(I43=8,"15"))))))))</f>
        <v>0</v>
      </c>
      <c r="AJ43" s="25" t="n">
        <f aca="false">IF(I43=9,"13",IF(I43=10,"11",IF(I43=11,"10",IF(I43=12,"9",IF(I43=13,"8",IF(I43=14,"7",IF(I43=15,"6",IF(I43=16,"5"))))))))</f>
        <v>0</v>
      </c>
      <c r="AK43" s="25" t="n">
        <f aca="false">IF(I43=17,"4",IF(I43=18,"3",IF(I43=19,"2",IF(I43=20,"1",IF(I43&gt;=20,"0")))))</f>
        <v>0</v>
      </c>
      <c r="AM43" s="40"/>
      <c r="AN43" s="44"/>
      <c r="AO43" s="40"/>
      <c r="AP43" s="40"/>
    </row>
    <row r="44" customFormat="false" ht="12.75" hidden="false" customHeight="false" outlineLevel="0" collapsed="false">
      <c r="A44" s="4" t="n">
        <v>40</v>
      </c>
      <c r="B44" s="43"/>
      <c r="C44" s="4"/>
      <c r="D44" s="4"/>
      <c r="E44" s="4"/>
      <c r="F44" s="21" t="n">
        <f aca="false">VALUE(AC44+AD44+AE44)</f>
        <v>0</v>
      </c>
      <c r="G44" s="4"/>
      <c r="H44" s="21" t="n">
        <f aca="false">VALUE(AF44+AG44+AH44)</f>
        <v>0</v>
      </c>
      <c r="I44" s="4"/>
      <c r="J44" s="21" t="n">
        <f aca="false">VALUE(AI44+AJ44+AK44)</f>
        <v>0</v>
      </c>
      <c r="K44" s="22" t="n">
        <f aca="false">SUM(F44+H44+J44)</f>
        <v>0</v>
      </c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2"/>
      <c r="AA44" s="24"/>
      <c r="AC44" s="25" t="n">
        <f aca="false">IF(E44=1,"30",IF(E44=2,"27",IF(E44=3,"25",IF(E44=4,"23",IF(E44=5,"21",IF(E44=6,"19",IF(E44=7,"17",IF(E44=8,"15"))))))))</f>
        <v>0</v>
      </c>
      <c r="AD44" s="25" t="n">
        <f aca="false">IF(E44=9,"13",IF(E44=10,"11",IF(E44=11,"10",IF(E44=12,"9",IF(E44=13,"8",IF(E44=14,"7",IF(E44=15,"6",IF(E44=16,"5"))))))))</f>
        <v>0</v>
      </c>
      <c r="AE44" s="25" t="n">
        <f aca="false">IF(E44=17,"4",IF(E44=18,"3",IF(E44=19,"2",IF(E44=20,"1",IF(E44&gt;=20,"0")))))</f>
        <v>0</v>
      </c>
      <c r="AF44" s="25" t="n">
        <f aca="false">IF(G44=1,"30",IF(G44=2,"27",IF(G44=3,"25",IF(G44=4,"23",IF(G44=5,"21",IF(G44=6,"19",IF(G44=7,"17",IF(G44=8,"15"))))))))</f>
        <v>0</v>
      </c>
      <c r="AG44" s="25" t="n">
        <f aca="false">IF(G44=9,"13",IF(G44=10,"11",IF(G44=11,"10",IF(G44=12,"9",IF(G44=13,"8",IF(G44=14,"7",IF(G44=15,"6",IF(G44=16,"5"))))))))</f>
        <v>0</v>
      </c>
      <c r="AH44" s="25" t="n">
        <f aca="false">IF(G44=17,"4",IF(G44=18,"3",IF(G44=19,"2",IF(G44=20,"1",IF(G44&gt;=20,"0")))))</f>
        <v>0</v>
      </c>
      <c r="AI44" s="25" t="n">
        <f aca="false">IF(I44=1,"30",IF(I44=2,"27",IF(I44=3,"25",IF(I44=4,"23",IF(I44=5,"21",IF(I44=6,"19",IF(I44=7,"17",IF(I44=8,"15"))))))))</f>
        <v>0</v>
      </c>
      <c r="AJ44" s="25" t="n">
        <f aca="false">IF(I44=9,"13",IF(I44=10,"11",IF(I44=11,"10",IF(I44=12,"9",IF(I44=13,"8",IF(I44=14,"7",IF(I44=15,"6",IF(I44=16,"5"))))))))</f>
        <v>0</v>
      </c>
      <c r="AK44" s="25" t="n">
        <f aca="false">IF(I44=17,"4",IF(I44=18,"3",IF(I44=19,"2",IF(I44=20,"1",IF(I44&gt;=20,"0")))))</f>
        <v>0</v>
      </c>
      <c r="AM44" s="40"/>
      <c r="AN44" s="44"/>
      <c r="AO44" s="40"/>
      <c r="AP44" s="40"/>
    </row>
    <row r="45" customFormat="false" ht="12.75" hidden="false" customHeight="false" outlineLevel="0" collapsed="false">
      <c r="A45" s="4" t="n">
        <v>41</v>
      </c>
      <c r="B45" s="43"/>
      <c r="C45" s="4"/>
      <c r="D45" s="4"/>
      <c r="E45" s="4"/>
      <c r="F45" s="21" t="n">
        <f aca="false">VALUE(AC45+AD45+AE45)</f>
        <v>0</v>
      </c>
      <c r="G45" s="4"/>
      <c r="H45" s="21" t="n">
        <f aca="false">VALUE(AF45+AG45+AH45)</f>
        <v>0</v>
      </c>
      <c r="I45" s="4"/>
      <c r="J45" s="21" t="n">
        <f aca="false">VALUE(AI45+AJ45+AK45)</f>
        <v>0</v>
      </c>
      <c r="K45" s="22" t="n">
        <f aca="false">SUM(F45+H45+J45)</f>
        <v>0</v>
      </c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2"/>
      <c r="AA45" s="24"/>
      <c r="AC45" s="25" t="n">
        <f aca="false">IF(E45=1,"30",IF(E45=2,"27",IF(E45=3,"25",IF(E45=4,"23",IF(E45=5,"21",IF(E45=6,"19",IF(E45=7,"17",IF(E45=8,"15"))))))))</f>
        <v>0</v>
      </c>
      <c r="AD45" s="25" t="n">
        <f aca="false">IF(E45=9,"13",IF(E45=10,"11",IF(E45=11,"10",IF(E45=12,"9",IF(E45=13,"8",IF(E45=14,"7",IF(E45=15,"6",IF(E45=16,"5"))))))))</f>
        <v>0</v>
      </c>
      <c r="AE45" s="25" t="n">
        <f aca="false">IF(E45=17,"4",IF(E45=18,"3",IF(E45=19,"2",IF(E45=20,"1",IF(E45&gt;=20,"0")))))</f>
        <v>0</v>
      </c>
      <c r="AF45" s="25" t="n">
        <f aca="false">IF(G45=1,"30",IF(G45=2,"27",IF(G45=3,"25",IF(G45=4,"23",IF(G45=5,"21",IF(G45=6,"19",IF(G45=7,"17",IF(G45=8,"15"))))))))</f>
        <v>0</v>
      </c>
      <c r="AG45" s="25" t="n">
        <f aca="false">IF(G45=9,"13",IF(G45=10,"11",IF(G45=11,"10",IF(G45=12,"9",IF(G45=13,"8",IF(G45=14,"7",IF(G45=15,"6",IF(G45=16,"5"))))))))</f>
        <v>0</v>
      </c>
      <c r="AH45" s="25" t="n">
        <f aca="false">IF(G45=17,"4",IF(G45=18,"3",IF(G45=19,"2",IF(G45=20,"1",IF(G45&gt;=20,"0")))))</f>
        <v>0</v>
      </c>
      <c r="AI45" s="25" t="n">
        <f aca="false">IF(I45=1,"30",IF(I45=2,"27",IF(I45=3,"25",IF(I45=4,"23",IF(I45=5,"21",IF(I45=6,"19",IF(I45=7,"17",IF(I45=8,"15"))))))))</f>
        <v>0</v>
      </c>
      <c r="AJ45" s="25" t="n">
        <f aca="false">IF(I45=9,"13",IF(I45=10,"11",IF(I45=11,"10",IF(I45=12,"9",IF(I45=13,"8",IF(I45=14,"7",IF(I45=15,"6",IF(I45=16,"5"))))))))</f>
        <v>0</v>
      </c>
      <c r="AK45" s="25" t="n">
        <f aca="false">IF(I45=17,"4",IF(I45=18,"3",IF(I45=19,"2",IF(I45=20,"1",IF(I45&gt;=20,"0")))))</f>
        <v>0</v>
      </c>
      <c r="AM45" s="40"/>
      <c r="AN45" s="40"/>
      <c r="AO45" s="40"/>
      <c r="AP45" s="40"/>
    </row>
    <row r="46" customFormat="false" ht="12.75" hidden="false" customHeight="false" outlineLevel="0" collapsed="false">
      <c r="A46" s="4" t="n">
        <v>42</v>
      </c>
      <c r="B46" s="43"/>
      <c r="C46" s="4"/>
      <c r="D46" s="4"/>
      <c r="E46" s="4"/>
      <c r="F46" s="21" t="n">
        <f aca="false">VALUE(AC46+AD46+AE46)</f>
        <v>0</v>
      </c>
      <c r="G46" s="4"/>
      <c r="H46" s="21" t="n">
        <f aca="false">VALUE(AF46+AG46+AH46)</f>
        <v>0</v>
      </c>
      <c r="I46" s="4"/>
      <c r="J46" s="21" t="n">
        <f aca="false">VALUE(AI46+AJ46+AK46)</f>
        <v>0</v>
      </c>
      <c r="K46" s="22" t="n">
        <f aca="false">SUM(F46+H46+J46)</f>
        <v>0</v>
      </c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2"/>
      <c r="AA46" s="24"/>
      <c r="AC46" s="25" t="n">
        <f aca="false">IF(E46=1,"30",IF(E46=2,"27",IF(E46=3,"25",IF(E46=4,"23",IF(E46=5,"21",IF(E46=6,"19",IF(E46=7,"17",IF(E46=8,"15"))))))))</f>
        <v>0</v>
      </c>
      <c r="AD46" s="25" t="n">
        <f aca="false">IF(E46=9,"13",IF(E46=10,"11",IF(E46=11,"10",IF(E46=12,"9",IF(E46=13,"8",IF(E46=14,"7",IF(E46=15,"6",IF(E46=16,"5"))))))))</f>
        <v>0</v>
      </c>
      <c r="AE46" s="25" t="n">
        <f aca="false">IF(E46=17,"4",IF(E46=18,"3",IF(E46=19,"2",IF(E46=20,"1",IF(E46&gt;=20,"0")))))</f>
        <v>0</v>
      </c>
      <c r="AF46" s="25" t="n">
        <f aca="false">IF(G46=1,"30",IF(G46=2,"27",IF(G46=3,"25",IF(G46=4,"23",IF(G46=5,"21",IF(G46=6,"19",IF(G46=7,"17",IF(G46=8,"15"))))))))</f>
        <v>0</v>
      </c>
      <c r="AG46" s="25" t="n">
        <f aca="false">IF(G46=9,"13",IF(G46=10,"11",IF(G46=11,"10",IF(G46=12,"9",IF(G46=13,"8",IF(G46=14,"7",IF(G46=15,"6",IF(G46=16,"5"))))))))</f>
        <v>0</v>
      </c>
      <c r="AH46" s="25" t="n">
        <f aca="false">IF(G46=17,"4",IF(G46=18,"3",IF(G46=19,"2",IF(G46=20,"1",IF(G46&gt;=20,"0")))))</f>
        <v>0</v>
      </c>
      <c r="AI46" s="25" t="n">
        <f aca="false">IF(I46=1,"30",IF(I46=2,"27",IF(I46=3,"25",IF(I46=4,"23",IF(I46=5,"21",IF(I46=6,"19",IF(I46=7,"17",IF(I46=8,"15"))))))))</f>
        <v>0</v>
      </c>
      <c r="AJ46" s="25" t="n">
        <f aca="false">IF(I46=9,"13",IF(I46=10,"11",IF(I46=11,"10",IF(I46=12,"9",IF(I46=13,"8",IF(I46=14,"7",IF(I46=15,"6",IF(I46=16,"5"))))))))</f>
        <v>0</v>
      </c>
      <c r="AK46" s="25" t="n">
        <f aca="false">IF(I46=17,"4",IF(I46=18,"3",IF(I46=19,"2",IF(I46=20,"1",IF(I46&gt;=20,"0")))))</f>
        <v>0</v>
      </c>
      <c r="AM46" s="40"/>
      <c r="AN46" s="40"/>
      <c r="AO46" s="40"/>
      <c r="AP46" s="40"/>
    </row>
    <row r="47" customFormat="false" ht="12.75" hidden="false" customHeight="false" outlineLevel="0" collapsed="false">
      <c r="A47" s="4" t="n">
        <v>43</v>
      </c>
      <c r="B47" s="43"/>
      <c r="C47" s="4"/>
      <c r="D47" s="4"/>
      <c r="E47" s="4"/>
      <c r="F47" s="21" t="n">
        <f aca="false">VALUE(AC47+AD47+AE47)</f>
        <v>0</v>
      </c>
      <c r="G47" s="4"/>
      <c r="H47" s="21" t="n">
        <f aca="false">VALUE(AF47+AG47+AH47)</f>
        <v>0</v>
      </c>
      <c r="I47" s="4"/>
      <c r="J47" s="21" t="n">
        <f aca="false">VALUE(AI47+AJ47+AK47)</f>
        <v>0</v>
      </c>
      <c r="K47" s="22" t="n">
        <f aca="false">SUM(F47+H47+J47)</f>
        <v>0</v>
      </c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2"/>
      <c r="AA47" s="24"/>
      <c r="AC47" s="25" t="n">
        <f aca="false">IF(E47=1,"30",IF(E47=2,"27",IF(E47=3,"25",IF(E47=4,"23",IF(E47=5,"21",IF(E47=6,"19",IF(E47=7,"17",IF(E47=8,"15"))))))))</f>
        <v>0</v>
      </c>
      <c r="AD47" s="25" t="n">
        <f aca="false">IF(E47=9,"13",IF(E47=10,"11",IF(E47=11,"10",IF(E47=12,"9",IF(E47=13,"8",IF(E47=14,"7",IF(E47=15,"6",IF(E47=16,"5"))))))))</f>
        <v>0</v>
      </c>
      <c r="AE47" s="25" t="n">
        <f aca="false">IF(E47=17,"4",IF(E47=18,"3",IF(E47=19,"2",IF(E47=20,"1",IF(E47&gt;=20,"0")))))</f>
        <v>0</v>
      </c>
      <c r="AF47" s="25" t="n">
        <f aca="false">IF(G47=1,"30",IF(G47=2,"27",IF(G47=3,"25",IF(G47=4,"23",IF(G47=5,"21",IF(G47=6,"19",IF(G47=7,"17",IF(G47=8,"15"))))))))</f>
        <v>0</v>
      </c>
      <c r="AG47" s="25" t="n">
        <f aca="false">IF(G47=9,"13",IF(G47=10,"11",IF(G47=11,"10",IF(G47=12,"9",IF(G47=13,"8",IF(G47=14,"7",IF(G47=15,"6",IF(G47=16,"5"))))))))</f>
        <v>0</v>
      </c>
      <c r="AH47" s="25" t="n">
        <f aca="false">IF(G47=17,"4",IF(G47=18,"3",IF(G47=19,"2",IF(G47=20,"1",IF(G47&gt;=20,"0")))))</f>
        <v>0</v>
      </c>
      <c r="AI47" s="25" t="n">
        <f aca="false">IF(I47=1,"30",IF(I47=2,"27",IF(I47=3,"25",IF(I47=4,"23",IF(I47=5,"21",IF(I47=6,"19",IF(I47=7,"17",IF(I47=8,"15"))))))))</f>
        <v>0</v>
      </c>
      <c r="AJ47" s="25" t="n">
        <f aca="false">IF(I47=9,"13",IF(I47=10,"11",IF(I47=11,"10",IF(I47=12,"9",IF(I47=13,"8",IF(I47=14,"7",IF(I47=15,"6",IF(I47=16,"5"))))))))</f>
        <v>0</v>
      </c>
      <c r="AK47" s="25" t="n">
        <f aca="false">IF(I47=17,"4",IF(I47=18,"3",IF(I47=19,"2",IF(I47=20,"1",IF(I47&gt;=20,"0")))))</f>
        <v>0</v>
      </c>
      <c r="AM47" s="40"/>
      <c r="AN47" s="40"/>
      <c r="AO47" s="40"/>
      <c r="AP47" s="40"/>
    </row>
    <row r="48" customFormat="false" ht="12.75" hidden="false" customHeight="false" outlineLevel="0" collapsed="false">
      <c r="A48" s="4" t="n">
        <v>44</v>
      </c>
      <c r="B48" s="43"/>
      <c r="C48" s="4"/>
      <c r="D48" s="4"/>
      <c r="E48" s="4"/>
      <c r="F48" s="21" t="n">
        <f aca="false">VALUE(AC48+AD48+AE48)</f>
        <v>0</v>
      </c>
      <c r="G48" s="4"/>
      <c r="H48" s="21" t="n">
        <f aca="false">VALUE(AF48+AG48+AH48)</f>
        <v>0</v>
      </c>
      <c r="I48" s="4"/>
      <c r="J48" s="21" t="n">
        <f aca="false">VALUE(AI48+AJ48+AK48)</f>
        <v>0</v>
      </c>
      <c r="K48" s="22" t="n">
        <f aca="false">SUM(F48+H48+J48)</f>
        <v>0</v>
      </c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2"/>
      <c r="AA48" s="24"/>
      <c r="AC48" s="25" t="n">
        <f aca="false">IF(E48=1,"30",IF(E48=2,"27",IF(E48=3,"25",IF(E48=4,"23",IF(E48=5,"21",IF(E48=6,"19",IF(E48=7,"17",IF(E48=8,"15"))))))))</f>
        <v>0</v>
      </c>
      <c r="AD48" s="25" t="n">
        <f aca="false">IF(E48=9,"13",IF(E48=10,"11",IF(E48=11,"10",IF(E48=12,"9",IF(E48=13,"8",IF(E48=14,"7",IF(E48=15,"6",IF(E48=16,"5"))))))))</f>
        <v>0</v>
      </c>
      <c r="AE48" s="25" t="n">
        <f aca="false">IF(E48=17,"4",IF(E48=18,"3",IF(E48=19,"2",IF(E48=20,"1",IF(E48&gt;=20,"0")))))</f>
        <v>0</v>
      </c>
      <c r="AF48" s="25" t="n">
        <f aca="false">IF(G48=1,"30",IF(G48=2,"27",IF(G48=3,"25",IF(G48=4,"23",IF(G48=5,"21",IF(G48=6,"19",IF(G48=7,"17",IF(G48=8,"15"))))))))</f>
        <v>0</v>
      </c>
      <c r="AG48" s="25" t="n">
        <f aca="false">IF(G48=9,"13",IF(G48=10,"11",IF(G48=11,"10",IF(G48=12,"9",IF(G48=13,"8",IF(G48=14,"7",IF(G48=15,"6",IF(G48=16,"5"))))))))</f>
        <v>0</v>
      </c>
      <c r="AH48" s="25" t="n">
        <f aca="false">IF(G48=17,"4",IF(G48=18,"3",IF(G48=19,"2",IF(G48=20,"1",IF(G48&gt;=20,"0")))))</f>
        <v>0</v>
      </c>
      <c r="AI48" s="25" t="n">
        <f aca="false">IF(I48=1,"30",IF(I48=2,"27",IF(I48=3,"25",IF(I48=4,"23",IF(I48=5,"21",IF(I48=6,"19",IF(I48=7,"17",IF(I48=8,"15"))))))))</f>
        <v>0</v>
      </c>
      <c r="AJ48" s="25" t="n">
        <f aca="false">IF(I48=9,"13",IF(I48=10,"11",IF(I48=11,"10",IF(I48=12,"9",IF(I48=13,"8",IF(I48=14,"7",IF(I48=15,"6",IF(I48=16,"5"))))))))</f>
        <v>0</v>
      </c>
      <c r="AK48" s="25" t="n">
        <f aca="false">IF(I48=17,"4",IF(I48=18,"3",IF(I48=19,"2",IF(I48=20,"1",IF(I48&gt;=20,"0")))))</f>
        <v>0</v>
      </c>
      <c r="AM48" s="45"/>
      <c r="AN48" s="40"/>
      <c r="AO48" s="40"/>
      <c r="AP48" s="40"/>
    </row>
    <row r="49" customFormat="false" ht="12.75" hidden="false" customHeight="false" outlineLevel="0" collapsed="false">
      <c r="A49" s="4" t="n">
        <v>45</v>
      </c>
      <c r="B49" s="43"/>
      <c r="C49" s="4"/>
      <c r="D49" s="4"/>
      <c r="E49" s="4"/>
      <c r="F49" s="21" t="n">
        <f aca="false">VALUE(AC49+AD49+AE49)</f>
        <v>0</v>
      </c>
      <c r="G49" s="4"/>
      <c r="H49" s="21" t="n">
        <f aca="false">VALUE(AF49+AG49+AH49)</f>
        <v>0</v>
      </c>
      <c r="I49" s="4"/>
      <c r="J49" s="21" t="n">
        <f aca="false">VALUE(AI49+AJ49+AK49)</f>
        <v>0</v>
      </c>
      <c r="K49" s="22" t="n">
        <f aca="false">SUM(F49+H49+J49)</f>
        <v>0</v>
      </c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2"/>
      <c r="AA49" s="24"/>
      <c r="AC49" s="25" t="n">
        <f aca="false">IF(E49=1,"30",IF(E49=2,"27",IF(E49=3,"25",IF(E49=4,"23",IF(E49=5,"21",IF(E49=6,"19",IF(E49=7,"17",IF(E49=8,"15"))))))))</f>
        <v>0</v>
      </c>
      <c r="AD49" s="25" t="n">
        <f aca="false">IF(E49=9,"13",IF(E49=10,"11",IF(E49=11,"10",IF(E49=12,"9",IF(E49=13,"8",IF(E49=14,"7",IF(E49=15,"6",IF(E49=16,"5"))))))))</f>
        <v>0</v>
      </c>
      <c r="AE49" s="25" t="n">
        <f aca="false">IF(E49=17,"4",IF(E49=18,"3",IF(E49=19,"2",IF(E49=20,"1",IF(E49&gt;=20,"0")))))</f>
        <v>0</v>
      </c>
      <c r="AF49" s="25" t="n">
        <f aca="false">IF(G49=1,"30",IF(G49=2,"27",IF(G49=3,"25",IF(G49=4,"23",IF(G49=5,"21",IF(G49=6,"19",IF(G49=7,"17",IF(G49=8,"15"))))))))</f>
        <v>0</v>
      </c>
      <c r="AG49" s="25" t="n">
        <f aca="false">IF(G49=9,"13",IF(G49=10,"11",IF(G49=11,"10",IF(G49=12,"9",IF(G49=13,"8",IF(G49=14,"7",IF(G49=15,"6",IF(G49=16,"5"))))))))</f>
        <v>0</v>
      </c>
      <c r="AH49" s="25" t="n">
        <f aca="false">IF(G49=17,"4",IF(G49=18,"3",IF(G49=19,"2",IF(G49=20,"1",IF(G49&gt;=20,"0")))))</f>
        <v>0</v>
      </c>
      <c r="AI49" s="25" t="n">
        <f aca="false">IF(I49=1,"30",IF(I49=2,"27",IF(I49=3,"25",IF(I49=4,"23",IF(I49=5,"21",IF(I49=6,"19",IF(I49=7,"17",IF(I49=8,"15"))))))))</f>
        <v>0</v>
      </c>
      <c r="AJ49" s="25" t="n">
        <f aca="false">IF(I49=9,"13",IF(I49=10,"11",IF(I49=11,"10",IF(I49=12,"9",IF(I49=13,"8",IF(I49=14,"7",IF(I49=15,"6",IF(I49=16,"5"))))))))</f>
        <v>0</v>
      </c>
      <c r="AK49" s="25" t="n">
        <f aca="false">IF(I49=17,"4",IF(I49=18,"3",IF(I49=19,"2",IF(I49=20,"1",IF(I49&gt;=20,"0")))))</f>
        <v>0</v>
      </c>
      <c r="AM49" s="40"/>
      <c r="AN49" s="40"/>
      <c r="AO49" s="40"/>
      <c r="AP49" s="40"/>
    </row>
    <row r="50" customFormat="false" ht="12.75" hidden="false" customHeight="false" outlineLevel="0" collapsed="false">
      <c r="A50" s="4" t="n">
        <v>46</v>
      </c>
      <c r="B50" s="43"/>
      <c r="C50" s="4"/>
      <c r="D50" s="4"/>
      <c r="E50" s="4"/>
      <c r="F50" s="21" t="n">
        <f aca="false">VALUE(AC50+AD50+AE50)</f>
        <v>0</v>
      </c>
      <c r="G50" s="4"/>
      <c r="H50" s="21" t="n">
        <f aca="false">VALUE(AF50+AG50+AH50)</f>
        <v>0</v>
      </c>
      <c r="I50" s="4"/>
      <c r="J50" s="21" t="n">
        <f aca="false">VALUE(AI50+AJ50+AK50)</f>
        <v>0</v>
      </c>
      <c r="K50" s="22" t="n">
        <f aca="false">SUM(F50+H50+J50)</f>
        <v>0</v>
      </c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2"/>
      <c r="AA50" s="24"/>
      <c r="AC50" s="25" t="n">
        <f aca="false">IF(E50=1,"30",IF(E50=2,"27",IF(E50=3,"25",IF(E50=4,"23",IF(E50=5,"21",IF(E50=6,"19",IF(E50=7,"17",IF(E50=8,"15"))))))))</f>
        <v>0</v>
      </c>
      <c r="AD50" s="25" t="n">
        <f aca="false">IF(E50=9,"13",IF(E50=10,"11",IF(E50=11,"10",IF(E50=12,"9",IF(E50=13,"8",IF(E50=14,"7",IF(E50=15,"6",IF(E50=16,"5"))))))))</f>
        <v>0</v>
      </c>
      <c r="AE50" s="25" t="n">
        <f aca="false">IF(E50=17,"4",IF(E50=18,"3",IF(E50=19,"2",IF(E50=20,"1",IF(E50&gt;=20,"0")))))</f>
        <v>0</v>
      </c>
      <c r="AF50" s="25" t="n">
        <f aca="false">IF(G50=1,"30",IF(G50=2,"27",IF(G50=3,"25",IF(G50=4,"23",IF(G50=5,"21",IF(G50=6,"19",IF(G50=7,"17",IF(G50=8,"15"))))))))</f>
        <v>0</v>
      </c>
      <c r="AG50" s="25" t="n">
        <f aca="false">IF(G50=9,"13",IF(G50=10,"11",IF(G50=11,"10",IF(G50=12,"9",IF(G50=13,"8",IF(G50=14,"7",IF(G50=15,"6",IF(G50=16,"5"))))))))</f>
        <v>0</v>
      </c>
      <c r="AH50" s="25" t="n">
        <f aca="false">IF(G50=17,"4",IF(G50=18,"3",IF(G50=19,"2",IF(G50=20,"1",IF(G50&gt;=20,"0")))))</f>
        <v>0</v>
      </c>
      <c r="AI50" s="25" t="n">
        <f aca="false">IF(I50=1,"30",IF(I50=2,"27",IF(I50=3,"25",IF(I50=4,"23",IF(I50=5,"21",IF(I50=6,"19",IF(I50=7,"17",IF(I50=8,"15"))))))))</f>
        <v>0</v>
      </c>
      <c r="AJ50" s="25" t="n">
        <f aca="false">IF(I50=9,"13",IF(I50=10,"11",IF(I50=11,"10",IF(I50=12,"9",IF(I50=13,"8",IF(I50=14,"7",IF(I50=15,"6",IF(I50=16,"5"))))))))</f>
        <v>0</v>
      </c>
      <c r="AK50" s="25" t="n">
        <f aca="false">IF(I50=17,"4",IF(I50=18,"3",IF(I50=19,"2",IF(I50=20,"1",IF(I50&gt;=20,"0")))))</f>
        <v>0</v>
      </c>
      <c r="AM50" s="40"/>
      <c r="AN50" s="40"/>
      <c r="AO50" s="40"/>
      <c r="AP50" s="40"/>
    </row>
    <row r="51" customFormat="false" ht="12.75" hidden="false" customHeight="false" outlineLevel="0" collapsed="false">
      <c r="A51" s="4" t="n">
        <v>47</v>
      </c>
      <c r="B51" s="43"/>
      <c r="C51" s="4"/>
      <c r="D51" s="4"/>
      <c r="E51" s="4"/>
      <c r="F51" s="21" t="n">
        <f aca="false">VALUE(AC51+AD51+AE51)</f>
        <v>0</v>
      </c>
      <c r="G51" s="4"/>
      <c r="H51" s="21" t="n">
        <f aca="false">VALUE(AF51+AG51+AH51)</f>
        <v>0</v>
      </c>
      <c r="I51" s="4"/>
      <c r="J51" s="21" t="n">
        <f aca="false">VALUE(AI51+AJ51+AK51)</f>
        <v>0</v>
      </c>
      <c r="K51" s="22" t="n">
        <f aca="false">SUM(F51+H51+J51)</f>
        <v>0</v>
      </c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2"/>
      <c r="AA51" s="24"/>
      <c r="AC51" s="25" t="n">
        <f aca="false">IF(E51=1,"30",IF(E51=2,"27",IF(E51=3,"25",IF(E51=4,"23",IF(E51=5,"21",IF(E51=6,"19",IF(E51=7,"17",IF(E51=8,"15"))))))))</f>
        <v>0</v>
      </c>
      <c r="AD51" s="25" t="n">
        <f aca="false">IF(E51=9,"13",IF(E51=10,"11",IF(E51=11,"10",IF(E51=12,"9",IF(E51=13,"8",IF(E51=14,"7",IF(E51=15,"6",IF(E51=16,"5"))))))))</f>
        <v>0</v>
      </c>
      <c r="AE51" s="25" t="n">
        <f aca="false">IF(E51=17,"4",IF(E51=18,"3",IF(E51=19,"2",IF(E51=20,"1",IF(E51&gt;=20,"0")))))</f>
        <v>0</v>
      </c>
      <c r="AF51" s="25" t="n">
        <f aca="false">IF(G51=1,"30",IF(G51=2,"27",IF(G51=3,"25",IF(G51=4,"23",IF(G51=5,"21",IF(G51=6,"19",IF(G51=7,"17",IF(G51=8,"15"))))))))</f>
        <v>0</v>
      </c>
      <c r="AG51" s="25" t="n">
        <f aca="false">IF(G51=9,"13",IF(G51=10,"11",IF(G51=11,"10",IF(G51=12,"9",IF(G51=13,"8",IF(G51=14,"7",IF(G51=15,"6",IF(G51=16,"5"))))))))</f>
        <v>0</v>
      </c>
      <c r="AH51" s="25" t="n">
        <f aca="false">IF(G51=17,"4",IF(G51=18,"3",IF(G51=19,"2",IF(G51=20,"1",IF(G51&gt;=20,"0")))))</f>
        <v>0</v>
      </c>
      <c r="AI51" s="25" t="n">
        <f aca="false">IF(I51=1,"30",IF(I51=2,"27",IF(I51=3,"25",IF(I51=4,"23",IF(I51=5,"21",IF(I51=6,"19",IF(I51=7,"17",IF(I51=8,"15"))))))))</f>
        <v>0</v>
      </c>
      <c r="AJ51" s="25" t="n">
        <f aca="false">IF(I51=9,"13",IF(I51=10,"11",IF(I51=11,"10",IF(I51=12,"9",IF(I51=13,"8",IF(I51=14,"7",IF(I51=15,"6",IF(I51=16,"5"))))))))</f>
        <v>0</v>
      </c>
      <c r="AK51" s="25" t="n">
        <f aca="false">IF(I51=17,"4",IF(I51=18,"3",IF(I51=19,"2",IF(I51=20,"1",IF(I51&gt;=20,"0")))))</f>
        <v>0</v>
      </c>
      <c r="AM51" s="40"/>
      <c r="AN51" s="40"/>
      <c r="AO51" s="40"/>
      <c r="AP51" s="40"/>
    </row>
    <row r="52" customFormat="false" ht="12.75" hidden="false" customHeight="false" outlineLevel="0" collapsed="false">
      <c r="A52" s="4" t="n">
        <v>48</v>
      </c>
      <c r="B52" s="43"/>
      <c r="C52" s="4"/>
      <c r="D52" s="4"/>
      <c r="E52" s="4"/>
      <c r="F52" s="21" t="n">
        <f aca="false">VALUE(AC52+AD52+AE52)</f>
        <v>0</v>
      </c>
      <c r="G52" s="4"/>
      <c r="H52" s="21" t="n">
        <f aca="false">VALUE(AF52+AG52+AH52)</f>
        <v>0</v>
      </c>
      <c r="I52" s="4"/>
      <c r="J52" s="21" t="n">
        <f aca="false">VALUE(AI52+AJ52+AK52)</f>
        <v>0</v>
      </c>
      <c r="K52" s="22" t="n">
        <f aca="false">SUM(F52+H52+J52)</f>
        <v>0</v>
      </c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2"/>
      <c r="AA52" s="24"/>
      <c r="AC52" s="25" t="n">
        <f aca="false">IF(E52=1,"30",IF(E52=2,"27",IF(E52=3,"25",IF(E52=4,"23",IF(E52=5,"21",IF(E52=6,"19",IF(E52=7,"17",IF(E52=8,"15"))))))))</f>
        <v>0</v>
      </c>
      <c r="AD52" s="25" t="n">
        <f aca="false">IF(E52=9,"13",IF(E52=10,"11",IF(E52=11,"10",IF(E52=12,"9",IF(E52=13,"8",IF(E52=14,"7",IF(E52=15,"6",IF(E52=16,"5"))))))))</f>
        <v>0</v>
      </c>
      <c r="AE52" s="25" t="n">
        <f aca="false">IF(E52=17,"4",IF(E52=18,"3",IF(E52=19,"2",IF(E52=20,"1",IF(E52&gt;=20,"0")))))</f>
        <v>0</v>
      </c>
      <c r="AF52" s="25" t="n">
        <f aca="false">IF(G52=1,"30",IF(G52=2,"27",IF(G52=3,"25",IF(G52=4,"23",IF(G52=5,"21",IF(G52=6,"19",IF(G52=7,"17",IF(G52=8,"15"))))))))</f>
        <v>0</v>
      </c>
      <c r="AG52" s="25" t="n">
        <f aca="false">IF(G52=9,"13",IF(G52=10,"11",IF(G52=11,"10",IF(G52=12,"9",IF(G52=13,"8",IF(G52=14,"7",IF(G52=15,"6",IF(G52=16,"5"))))))))</f>
        <v>0</v>
      </c>
      <c r="AH52" s="25" t="n">
        <f aca="false">IF(G52=17,"4",IF(G52=18,"3",IF(G52=19,"2",IF(G52=20,"1",IF(G52&gt;=20,"0")))))</f>
        <v>0</v>
      </c>
      <c r="AI52" s="25" t="n">
        <f aca="false">IF(I52=1,"30",IF(I52=2,"27",IF(I52=3,"25",IF(I52=4,"23",IF(I52=5,"21",IF(I52=6,"19",IF(I52=7,"17",IF(I52=8,"15"))))))))</f>
        <v>0</v>
      </c>
      <c r="AJ52" s="25" t="n">
        <f aca="false">IF(I52=9,"13",IF(I52=10,"11",IF(I52=11,"10",IF(I52=12,"9",IF(I52=13,"8",IF(I52=14,"7",IF(I52=15,"6",IF(I52=16,"5"))))))))</f>
        <v>0</v>
      </c>
      <c r="AK52" s="25" t="n">
        <f aca="false">IF(I52=17,"4",IF(I52=18,"3",IF(I52=19,"2",IF(I52=20,"1",IF(I52&gt;=20,"0")))))</f>
        <v>0</v>
      </c>
      <c r="AM52" s="40"/>
      <c r="AN52" s="40"/>
      <c r="AO52" s="40"/>
      <c r="AP52" s="40"/>
    </row>
    <row r="53" customFormat="false" ht="12.75" hidden="false" customHeight="false" outlineLevel="0" collapsed="false">
      <c r="A53" s="4" t="n">
        <v>49</v>
      </c>
      <c r="B53" s="43"/>
      <c r="C53" s="4"/>
      <c r="D53" s="4"/>
      <c r="E53" s="4"/>
      <c r="F53" s="21" t="n">
        <f aca="false">VALUE(AC53+AD53+AE53)</f>
        <v>0</v>
      </c>
      <c r="G53" s="4"/>
      <c r="H53" s="21" t="n">
        <f aca="false">VALUE(AF53+AG53+AH53)</f>
        <v>0</v>
      </c>
      <c r="I53" s="4"/>
      <c r="J53" s="21" t="n">
        <f aca="false">VALUE(AI53+AJ53+AK53)</f>
        <v>0</v>
      </c>
      <c r="K53" s="22" t="n">
        <f aca="false">SUM(F53+H53+J53)</f>
        <v>0</v>
      </c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2"/>
      <c r="AA53" s="24"/>
      <c r="AC53" s="25" t="n">
        <f aca="false">IF(E53=1,"30",IF(E53=2,"27",IF(E53=3,"25",IF(E53=4,"23",IF(E53=5,"21",IF(E53=6,"19",IF(E53=7,"17",IF(E53=8,"15"))))))))</f>
        <v>0</v>
      </c>
      <c r="AD53" s="25" t="n">
        <f aca="false">IF(E53=9,"13",IF(E53=10,"11",IF(E53=11,"10",IF(E53=12,"9",IF(E53=13,"8",IF(E53=14,"7",IF(E53=15,"6",IF(E53=16,"5"))))))))</f>
        <v>0</v>
      </c>
      <c r="AE53" s="25" t="n">
        <f aca="false">IF(E53=17,"4",IF(E53=18,"3",IF(E53=19,"2",IF(E53=20,"1",IF(E53&gt;=20,"0")))))</f>
        <v>0</v>
      </c>
      <c r="AF53" s="25" t="n">
        <f aca="false">IF(G53=1,"30",IF(G53=2,"27",IF(G53=3,"25",IF(G53=4,"23",IF(G53=5,"21",IF(G53=6,"19",IF(G53=7,"17",IF(G53=8,"15"))))))))</f>
        <v>0</v>
      </c>
      <c r="AG53" s="25" t="n">
        <f aca="false">IF(G53=9,"13",IF(G53=10,"11",IF(G53=11,"10",IF(G53=12,"9",IF(G53=13,"8",IF(G53=14,"7",IF(G53=15,"6",IF(G53=16,"5"))))))))</f>
        <v>0</v>
      </c>
      <c r="AH53" s="25" t="n">
        <f aca="false">IF(G53=17,"4",IF(G53=18,"3",IF(G53=19,"2",IF(G53=20,"1",IF(G53&gt;=20,"0")))))</f>
        <v>0</v>
      </c>
      <c r="AI53" s="25" t="n">
        <f aca="false">IF(I53=1,"30",IF(I53=2,"27",IF(I53=3,"25",IF(I53=4,"23",IF(I53=5,"21",IF(I53=6,"19",IF(I53=7,"17",IF(I53=8,"15"))))))))</f>
        <v>0</v>
      </c>
      <c r="AJ53" s="25" t="n">
        <f aca="false">IF(I53=9,"13",IF(I53=10,"11",IF(I53=11,"10",IF(I53=12,"9",IF(I53=13,"8",IF(I53=14,"7",IF(I53=15,"6",IF(I53=16,"5"))))))))</f>
        <v>0</v>
      </c>
      <c r="AK53" s="25" t="n">
        <f aca="false">IF(I53=17,"4",IF(I53=18,"3",IF(I53=19,"2",IF(I53=20,"1",IF(I53&gt;=20,"0")))))</f>
        <v>0</v>
      </c>
    </row>
    <row r="54" customFormat="false" ht="12.75" hidden="false" customHeight="false" outlineLevel="0" collapsed="false">
      <c r="A54" s="4" t="n">
        <v>50</v>
      </c>
      <c r="B54" s="43"/>
      <c r="C54" s="4"/>
      <c r="D54" s="4"/>
      <c r="E54" s="4"/>
      <c r="F54" s="21" t="n">
        <f aca="false">VALUE(AC54+AD54+AE54)</f>
        <v>0</v>
      </c>
      <c r="G54" s="4"/>
      <c r="H54" s="21" t="n">
        <f aca="false">VALUE(AF54+AG54+AH54)</f>
        <v>0</v>
      </c>
      <c r="I54" s="4"/>
      <c r="J54" s="21" t="n">
        <f aca="false">VALUE(AI54+AJ54+AK54)</f>
        <v>0</v>
      </c>
      <c r="K54" s="22" t="n">
        <f aca="false">SUM(F54+H54+J54)</f>
        <v>0</v>
      </c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2"/>
      <c r="AA54" s="24"/>
      <c r="AC54" s="25" t="n">
        <f aca="false">IF(E54=1,"30",IF(E54=2,"27",IF(E54=3,"25",IF(E54=4,"23",IF(E54=5,"21",IF(E54=6,"19",IF(E54=7,"17",IF(E54=8,"15"))))))))</f>
        <v>0</v>
      </c>
      <c r="AD54" s="25" t="n">
        <f aca="false">IF(E54=9,"13",IF(E54=10,"11",IF(E54=11,"10",IF(E54=12,"9",IF(E54=13,"8",IF(E54=14,"7",IF(E54=15,"6",IF(E54=16,"5"))))))))</f>
        <v>0</v>
      </c>
      <c r="AE54" s="25" t="n">
        <f aca="false">IF(E54=17,"4",IF(E54=18,"3",IF(E54=19,"2",IF(E54=20,"1",IF(E54&gt;=20,"0")))))</f>
        <v>0</v>
      </c>
      <c r="AF54" s="25" t="n">
        <f aca="false">IF(G54=1,"30",IF(G54=2,"27",IF(G54=3,"25",IF(G54=4,"23",IF(G54=5,"21",IF(G54=6,"19",IF(G54=7,"17",IF(G54=8,"15"))))))))</f>
        <v>0</v>
      </c>
      <c r="AG54" s="25" t="n">
        <f aca="false">IF(G54=9,"13",IF(G54=10,"11",IF(G54=11,"10",IF(G54=12,"9",IF(G54=13,"8",IF(G54=14,"7",IF(G54=15,"6",IF(G54=16,"5"))))))))</f>
        <v>0</v>
      </c>
      <c r="AH54" s="25" t="n">
        <f aca="false">IF(G54=17,"4",IF(G54=18,"3",IF(G54=19,"2",IF(G54=20,"1",IF(G54&gt;=20,"0")))))</f>
        <v>0</v>
      </c>
      <c r="AI54" s="25" t="n">
        <f aca="false">IF(I54=1,"30",IF(I54=2,"27",IF(I54=3,"25",IF(I54=4,"23",IF(I54=5,"21",IF(I54=6,"19",IF(I54=7,"17",IF(I54=8,"15"))))))))</f>
        <v>0</v>
      </c>
      <c r="AJ54" s="25" t="n">
        <f aca="false">IF(I54=9,"13",IF(I54=10,"11",IF(I54=11,"10",IF(I54=12,"9",IF(I54=13,"8",IF(I54=14,"7",IF(I54=15,"6",IF(I54=16,"5"))))))))</f>
        <v>0</v>
      </c>
      <c r="AK54" s="25" t="n">
        <f aca="false">IF(I54=17,"4",IF(I54=18,"3",IF(I54=19,"2",IF(I54=20,"1",IF(I54&gt;=20,"0")))))</f>
        <v>0</v>
      </c>
    </row>
    <row r="55" customFormat="false" ht="12.75" hidden="false" customHeight="false" outlineLevel="0" collapsed="false">
      <c r="A55" s="23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2"/>
      <c r="AA55" s="24"/>
    </row>
    <row r="56" customFormat="false" ht="12.75" hidden="false" customHeight="false" outlineLevel="0" collapsed="false">
      <c r="A56" s="23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2"/>
      <c r="AA56" s="24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2"/>
      <c r="AA57" s="24"/>
    </row>
    <row r="58" customFormat="false" ht="12.75" hidden="false" customHeight="false" outlineLevel="0" collapsed="false">
      <c r="A58" s="23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2"/>
      <c r="AA58" s="24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</row>
  </sheetData>
  <mergeCells count="8">
    <mergeCell ref="A1:AA1"/>
    <mergeCell ref="A2:B2"/>
    <mergeCell ref="J2:K2"/>
    <mergeCell ref="A3:B3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28"/>
    <col collapsed="false" customWidth="true" hidden="false" outlineLevel="0" max="4" min="3" style="0" width="4.99"/>
    <col collapsed="false" customWidth="true" hidden="false" outlineLevel="0" max="6" min="5" style="0" width="5.71"/>
    <col collapsed="false" customWidth="true" hidden="false" outlineLevel="0" max="7" min="7" style="0" width="5.56"/>
    <col collapsed="false" customWidth="true" hidden="false" outlineLevel="0" max="10" min="8" style="0" width="5.71"/>
    <col collapsed="false" customWidth="true" hidden="false" outlineLevel="0" max="11" min="11" style="0" width="6.7"/>
    <col collapsed="false" customWidth="true" hidden="true" outlineLevel="0" max="12" min="12" style="0" width="3.7"/>
    <col collapsed="false" customWidth="true" hidden="true" outlineLevel="0" max="13" min="13" style="0" width="5.28"/>
    <col collapsed="false" customWidth="true" hidden="true" outlineLevel="0" max="14" min="14" style="0" width="2.28"/>
    <col collapsed="false" customWidth="true" hidden="true" outlineLevel="0" max="17" min="15" style="0" width="3.7"/>
    <col collapsed="false" customWidth="true" hidden="true" outlineLevel="0" max="18" min="18" style="0" width="2.28"/>
    <col collapsed="false" customWidth="true" hidden="true" outlineLevel="0" max="21" min="19" style="0" width="3.7"/>
    <col collapsed="false" customWidth="true" hidden="true" outlineLevel="0" max="22" min="22" style="0" width="2.28"/>
    <col collapsed="false" customWidth="true" hidden="true" outlineLevel="0" max="25" min="23" style="0" width="3.7"/>
    <col collapsed="false" customWidth="true" hidden="true" outlineLevel="0" max="26" min="26" style="0" width="0.13"/>
    <col collapsed="false" customWidth="true" hidden="true" outlineLevel="0" max="27" min="27" style="0" width="13.85"/>
    <col collapsed="false" customWidth="true" hidden="false" outlineLevel="0" max="28" min="28" style="0" width="9.14"/>
    <col collapsed="false" customWidth="true" hidden="true" outlineLevel="0" max="37" min="29" style="0" width="9.14"/>
  </cols>
  <sheetData>
    <row r="1" customFormat="false" ht="9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false" outlineLevel="0" collapsed="false">
      <c r="A2" s="2" t="s">
        <v>0</v>
      </c>
      <c r="B2" s="2"/>
      <c r="C2" s="3" t="s">
        <v>1</v>
      </c>
      <c r="D2" s="4"/>
      <c r="E2" s="4" t="s">
        <v>106</v>
      </c>
      <c r="F2" s="4"/>
      <c r="G2" s="5"/>
      <c r="H2" s="4"/>
      <c r="I2" s="6" t="s">
        <v>3</v>
      </c>
      <c r="J2" s="7" t="n">
        <v>37844</v>
      </c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N2" s="10"/>
    </row>
    <row r="3" customFormat="false" ht="15.75" hidden="false" customHeight="false" outlineLevel="0" collapsed="false">
      <c r="A3" s="11" t="s">
        <v>4</v>
      </c>
      <c r="B3" s="11"/>
      <c r="C3" s="12" t="n">
        <v>2003</v>
      </c>
      <c r="D3" s="12"/>
      <c r="E3" s="13" t="s">
        <v>5</v>
      </c>
      <c r="F3" s="13"/>
      <c r="G3" s="13" t="s">
        <v>6</v>
      </c>
      <c r="H3" s="13"/>
      <c r="I3" s="14" t="s">
        <v>7</v>
      </c>
      <c r="J3" s="14"/>
      <c r="K3" s="15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</row>
    <row r="4" customFormat="false" ht="12.75" hidden="false" customHeight="false" outlineLevel="0" collapsed="false">
      <c r="A4" s="13" t="s">
        <v>8</v>
      </c>
      <c r="B4" s="13" t="s">
        <v>9</v>
      </c>
      <c r="C4" s="16" t="s">
        <v>10</v>
      </c>
      <c r="D4" s="16" t="s">
        <v>11</v>
      </c>
      <c r="E4" s="16" t="s">
        <v>8</v>
      </c>
      <c r="F4" s="16" t="s">
        <v>12</v>
      </c>
      <c r="G4" s="16" t="s">
        <v>8</v>
      </c>
      <c r="H4" s="16" t="s">
        <v>12</v>
      </c>
      <c r="I4" s="16" t="s">
        <v>8</v>
      </c>
      <c r="J4" s="17" t="s">
        <v>12</v>
      </c>
      <c r="K4" s="16" t="s">
        <v>12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  <c r="AM4" s="10" t="s">
        <v>13</v>
      </c>
    </row>
    <row r="5" customFormat="false" ht="12.75" hidden="false" customHeight="false" outlineLevel="0" collapsed="false">
      <c r="A5" s="4" t="n">
        <v>1</v>
      </c>
      <c r="B5" s="18" t="s">
        <v>25</v>
      </c>
      <c r="C5" s="19" t="n">
        <v>32</v>
      </c>
      <c r="D5" s="20" t="s">
        <v>15</v>
      </c>
      <c r="E5" s="4" t="n">
        <v>1</v>
      </c>
      <c r="F5" s="21" t="n">
        <f aca="false">VALUE(AC5+AD5+AE5)</f>
        <v>30</v>
      </c>
      <c r="G5" s="4" t="n">
        <v>4</v>
      </c>
      <c r="H5" s="21" t="n">
        <f aca="false">VALUE(AF5+AG5+AH5)</f>
        <v>23</v>
      </c>
      <c r="I5" s="4" t="n">
        <v>2</v>
      </c>
      <c r="J5" s="21" t="n">
        <f aca="false">VALUE(AI5+AJ5+AK5)</f>
        <v>27</v>
      </c>
      <c r="K5" s="22" t="n">
        <f aca="false">SUM(F5+H5+J5)</f>
        <v>80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8"/>
      <c r="AA5" s="24"/>
      <c r="AC5" s="25" t="str">
        <f aca="false">IF(E5=1,"30",IF(E5=2,"27",IF(E5=3,"25",IF(E5=4,"23",IF(E5=5,"21",IF(E5=6,"19",IF(E5=7,"17",IF(E5=8,"15"))))))))</f>
        <v>30</v>
      </c>
      <c r="AD5" s="25" t="n">
        <f aca="false">IF(E5=9,"13",IF(E5=10,"11",IF(E5=11,"10",IF(E5=12,"9",IF(E5=13,"8",IF(E5=14,"7",IF(E5=15,"6",IF(E5=16,"5"))))))))</f>
        <v>0</v>
      </c>
      <c r="AE5" s="25" t="n">
        <f aca="false">IF(E5=17,"4",IF(E5=18,"3",IF(E5=19,"2",IF(E5=20,"1",IF(E5&gt;=20,"0")))))</f>
        <v>0</v>
      </c>
      <c r="AF5" s="25" t="str">
        <f aca="false">IF(G5=1,"30",IF(G5=2,"27",IF(G5=3,"25",IF(G5=4,"23",IF(G5=5,"21",IF(G5=6,"19",IF(G5=7,"17",IF(G5=8,"15"))))))))</f>
        <v>23</v>
      </c>
      <c r="AG5" s="25" t="n">
        <f aca="false">IF(G5=9,"13",IF(G5=10,"11",IF(G5=11,"10",IF(G5=12,"9",IF(G5=13,"8",IF(G5=14,"7",IF(G5=15,"6",IF(G5=16,"5"))))))))</f>
        <v>0</v>
      </c>
      <c r="AH5" s="25" t="n">
        <f aca="false">IF(G5=17,"4",IF(G5=18,"3",IF(G5=19,"2",IF(G5=20,"1",IF(G5&gt;=20,"0")))))</f>
        <v>0</v>
      </c>
      <c r="AI5" s="25" t="str">
        <f aca="false">IF(I5=1,"30",IF(I5=2,"27",IF(I5=3,"25",IF(I5=4,"23",IF(I5=5,"21",IF(I5=6,"19",IF(I5=7,"17",IF(I5=8,"15"))))))))</f>
        <v>27</v>
      </c>
      <c r="AJ5" s="25" t="n">
        <f aca="false">IF(I5=9,"13",IF(I5=10,"11",IF(I5=11,"10",IF(I5=12,"9",IF(I5=13,"8",IF(I5=14,"7",IF(I5=15,"6",IF(I5=16,"5"))))))))</f>
        <v>0</v>
      </c>
      <c r="AK5" s="25" t="n">
        <f aca="false">IF(I5=17,"4",IF(I5=18,"3",IF(I5=19,"2",IF(I5=20,"1",IF(I5&gt;=20,"0")))))</f>
        <v>0</v>
      </c>
      <c r="AL5" s="0" t="s">
        <v>16</v>
      </c>
      <c r="AM5" s="0" t="s">
        <v>17</v>
      </c>
    </row>
    <row r="6" customFormat="false" ht="12.75" hidden="false" customHeight="false" outlineLevel="0" collapsed="false">
      <c r="A6" s="4" t="n">
        <v>2</v>
      </c>
      <c r="B6" s="18" t="s">
        <v>62</v>
      </c>
      <c r="C6" s="19" t="n">
        <v>14</v>
      </c>
      <c r="D6" s="20" t="s">
        <v>60</v>
      </c>
      <c r="E6" s="4" t="n">
        <v>4</v>
      </c>
      <c r="F6" s="21" t="n">
        <f aca="false">VALUE(AC6+AD6+AE6)</f>
        <v>23</v>
      </c>
      <c r="G6" s="4" t="n">
        <v>7</v>
      </c>
      <c r="H6" s="21" t="n">
        <f aca="false">VALUE(AF6+AG6+AH6)</f>
        <v>17</v>
      </c>
      <c r="I6" s="4" t="n">
        <v>4</v>
      </c>
      <c r="J6" s="21" t="n">
        <f aca="false">VALUE(AI6+AJ6+AK6)</f>
        <v>23</v>
      </c>
      <c r="K6" s="22" t="n">
        <f aca="false">SUM(F6+H6+J6)</f>
        <v>63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8"/>
      <c r="AA6" s="24"/>
      <c r="AC6" s="26" t="str">
        <f aca="false">IF(E6=1,"30",IF(E6=2,"27",IF(E6=3,"25",IF(E6=4,"23",IF(E6=5,"21",IF(E6=6,"19",IF(E6=7,"17",IF(E6=8,"15"))))))))</f>
        <v>23</v>
      </c>
      <c r="AD6" s="25" t="n">
        <f aca="false">IF(E6=9,"13",IF(E6=10,"11",IF(E6=11,"10",IF(E6=12,"9",IF(E6=13,"8",IF(E6=14,"7",IF(E6=15,"6",IF(E6=16,"5"))))))))</f>
        <v>0</v>
      </c>
      <c r="AE6" s="25" t="n">
        <f aca="false">IF(E6=17,"4",IF(E6=18,"3",IF(E6=19,"2",IF(E6=20,"1",IF(E6&gt;=20,"0")))))</f>
        <v>0</v>
      </c>
      <c r="AF6" s="25" t="str">
        <f aca="false">IF(G6=1,"30",IF(G6=2,"27",IF(G6=3,"25",IF(G6=4,"23",IF(G6=5,"21",IF(G6=6,"19",IF(G6=7,"17",IF(G6=8,"15"))))))))</f>
        <v>17</v>
      </c>
      <c r="AG6" s="25" t="n">
        <f aca="false">IF(G6=9,"13",IF(G6=10,"11",IF(G6=11,"10",IF(G6=12,"9",IF(G6=13,"8",IF(G6=14,"7",IF(G6=15,"6",IF(G6=16,"5"))))))))</f>
        <v>0</v>
      </c>
      <c r="AH6" s="25" t="n">
        <f aca="false">IF(G6=17,"4",IF(G6=18,"3",IF(G6=19,"2",IF(G6=20,"1",IF(G6&gt;=20,"0")))))</f>
        <v>0</v>
      </c>
      <c r="AI6" s="25" t="str">
        <f aca="false">IF(I6=1,"30",IF(I6=2,"27",IF(I6=3,"25",IF(I6=4,"23",IF(I6=5,"21",IF(I6=6,"19",IF(I6=7,"17",IF(I6=8,"15"))))))))</f>
        <v>23</v>
      </c>
      <c r="AJ6" s="25" t="n">
        <f aca="false">IF(I6=9,"13",IF(I6=10,"11",IF(I6=11,"10",IF(I6=12,"9",IF(I6=13,"8",IF(I6=14,"7",IF(I6=15,"6",IF(I6=16,"5"))))))))</f>
        <v>0</v>
      </c>
      <c r="AK6" s="25" t="n">
        <f aca="false">IF(I6=17,"4",IF(I6=18,"3",IF(I6=19,"2",IF(I6=20,"1",IF(I6&gt;=20,"0")))))</f>
        <v>0</v>
      </c>
      <c r="AL6" s="0" t="s">
        <v>19</v>
      </c>
      <c r="AM6" s="0" t="s">
        <v>20</v>
      </c>
    </row>
    <row r="7" customFormat="false" ht="12.75" hidden="false" customHeight="false" outlineLevel="0" collapsed="false">
      <c r="A7" s="4" t="n">
        <v>3</v>
      </c>
      <c r="B7" s="18" t="s">
        <v>14</v>
      </c>
      <c r="C7" s="19" t="n">
        <v>30</v>
      </c>
      <c r="D7" s="20" t="s">
        <v>15</v>
      </c>
      <c r="E7" s="4" t="n">
        <v>21</v>
      </c>
      <c r="F7" s="21" t="n">
        <f aca="false">VALUE(AC7+AD7+AE7)</f>
        <v>0</v>
      </c>
      <c r="G7" s="4" t="n">
        <v>1</v>
      </c>
      <c r="H7" s="21" t="n">
        <f aca="false">VALUE(AF7+AG7+AH7)</f>
        <v>30</v>
      </c>
      <c r="I7" s="4" t="n">
        <v>1</v>
      </c>
      <c r="J7" s="21" t="n">
        <f aca="false">VALUE(AI7+AJ7+AK7)</f>
        <v>30</v>
      </c>
      <c r="K7" s="22" t="n">
        <f aca="false">SUM(F7+H7+J7)</f>
        <v>60</v>
      </c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8"/>
      <c r="AA7" s="24"/>
      <c r="AC7" s="25" t="n">
        <f aca="false">IF(E7=1,"30",IF(E7=2,"27",IF(E7=3,"25",IF(E7=4,"23",IF(E7=5,"21",IF(E7=6,"19",IF(E7=7,"17",IF(E7=8,"15"))))))))</f>
        <v>0</v>
      </c>
      <c r="AD7" s="25" t="n">
        <f aca="false">IF(E7=9,"13",IF(E7=10,"11",IF(E7=11,"10",IF(E7=12,"9",IF(E7=13,"8",IF(E7=14,"7",IF(E7=15,"6",IF(E7=16,"5"))))))))</f>
        <v>0</v>
      </c>
      <c r="AE7" s="25" t="str">
        <f aca="false">IF(E7=17,"4",IF(E7=18,"3",IF(E7=19,"2",IF(E7=20,"1",IF(E7&gt;=20,"0")))))</f>
        <v>0</v>
      </c>
      <c r="AF7" s="25" t="str">
        <f aca="false">IF(G7=1,"30",IF(G7=2,"27",IF(G7=3,"25",IF(G7=4,"23",IF(G7=5,"21",IF(G7=6,"19",IF(G7=7,"17",IF(G7=8,"15"))))))))</f>
        <v>30</v>
      </c>
      <c r="AG7" s="25" t="n">
        <f aca="false">IF(G7=9,"13",IF(G7=10,"11",IF(G7=11,"10",IF(G7=12,"9",IF(G7=13,"8",IF(G7=14,"7",IF(G7=15,"6",IF(G7=16,"5"))))))))</f>
        <v>0</v>
      </c>
      <c r="AH7" s="25" t="n">
        <f aca="false">IF(G7=17,"4",IF(G7=18,"3",IF(G7=19,"2",IF(G7=20,"1",IF(G7&gt;=20,"0")))))</f>
        <v>0</v>
      </c>
      <c r="AI7" s="25" t="str">
        <f aca="false">IF(I7=1,"30",IF(I7=2,"27",IF(I7=3,"25",IF(I7=4,"23",IF(I7=5,"21",IF(I7=6,"19",IF(I7=7,"17",IF(I7=8,"15"))))))))</f>
        <v>30</v>
      </c>
      <c r="AJ7" s="25" t="n">
        <f aca="false">IF(I7=9,"13",IF(I7=10,"11",IF(I7=11,"10",IF(I7=12,"9",IF(I7=13,"8",IF(I7=14,"7",IF(I7=15,"6",IF(I7=16,"5"))))))))</f>
        <v>0</v>
      </c>
      <c r="AK7" s="25" t="n">
        <f aca="false">IF(I7=17,"4",IF(I7=18,"3",IF(I7=19,"2",IF(I7=20,"1",IF(I7&gt;=20,"0")))))</f>
        <v>0</v>
      </c>
      <c r="AL7" s="0" t="s">
        <v>23</v>
      </c>
      <c r="AM7" s="0" t="s">
        <v>24</v>
      </c>
    </row>
    <row r="8" customFormat="false" ht="12.75" hidden="false" customHeight="false" outlineLevel="0" collapsed="false">
      <c r="A8" s="4" t="n">
        <v>4</v>
      </c>
      <c r="B8" s="18" t="s">
        <v>81</v>
      </c>
      <c r="C8" s="19" t="n">
        <v>12</v>
      </c>
      <c r="D8" s="20" t="s">
        <v>60</v>
      </c>
      <c r="E8" s="4" t="n">
        <v>5</v>
      </c>
      <c r="F8" s="21" t="n">
        <f aca="false">VALUE(AC8+AD8+AE8)</f>
        <v>21</v>
      </c>
      <c r="G8" s="4" t="n">
        <v>3</v>
      </c>
      <c r="H8" s="21" t="n">
        <f aca="false">VALUE(AF8+AG8+AH8)</f>
        <v>25</v>
      </c>
      <c r="I8" s="4" t="n">
        <v>10</v>
      </c>
      <c r="J8" s="21" t="n">
        <f aca="false">VALUE(AI8+AJ8+AK8)</f>
        <v>11</v>
      </c>
      <c r="K8" s="22" t="n">
        <f aca="false">SUM(F8+H8+J8)</f>
        <v>57</v>
      </c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8"/>
      <c r="AA8" s="24"/>
      <c r="AC8" s="25" t="str">
        <f aca="false">IF(E8=1,"30",IF(E8=2,"27",IF(E8=3,"25",IF(E8=4,"23",IF(E8=5,"21",IF(E8=6,"19",IF(E8=7,"17",IF(E8=8,"15"))))))))</f>
        <v>21</v>
      </c>
      <c r="AD8" s="25" t="n">
        <f aca="false">IF(E8=9,"13",IF(E8=10,"11",IF(E8=11,"10",IF(E8=12,"9",IF(E8=13,"8",IF(E8=14,"7",IF(E8=15,"6",IF(E8=16,"5"))))))))</f>
        <v>0</v>
      </c>
      <c r="AE8" s="25" t="n">
        <f aca="false">IF(E8=17,"4",IF(E8=18,"3",IF(E8=19,"2",IF(E8=20,"1",IF(E8&gt;=20,"0")))))</f>
        <v>0</v>
      </c>
      <c r="AF8" s="25" t="str">
        <f aca="false">IF(G8=1,"30",IF(G8=2,"27",IF(G8=3,"25",IF(G8=4,"23",IF(G8=5,"21",IF(G8=6,"19",IF(G8=7,"17",IF(G8=8,"15"))))))))</f>
        <v>25</v>
      </c>
      <c r="AG8" s="25" t="n">
        <f aca="false">IF(G8=9,"13",IF(G8=10,"11",IF(G8=11,"10",IF(G8=12,"9",IF(G8=13,"8",IF(G8=14,"7",IF(G8=15,"6",IF(G8=16,"5"))))))))</f>
        <v>0</v>
      </c>
      <c r="AH8" s="25" t="n">
        <f aca="false">IF(G8=17,"4",IF(G8=18,"3",IF(G8=19,"2",IF(G8=20,"1",IF(G8&gt;=20,"0")))))</f>
        <v>0</v>
      </c>
      <c r="AI8" s="25" t="n">
        <f aca="false">IF(I8=1,"30",IF(I8=2,"27",IF(I8=3,"25",IF(I8=4,"23",IF(I8=5,"21",IF(I8=6,"19",IF(I8=7,"17",IF(I8=8,"15"))))))))</f>
        <v>0</v>
      </c>
      <c r="AJ8" s="25" t="str">
        <f aca="false">IF(I8=9,"13",IF(I8=10,"11",IF(I8=11,"10",IF(I8=12,"9",IF(I8=13,"8",IF(I8=14,"7",IF(I8=15,"6",IF(I8=16,"5"))))))))</f>
        <v>11</v>
      </c>
      <c r="AK8" s="25" t="n">
        <f aca="false">IF(I8=17,"4",IF(I8=18,"3",IF(I8=19,"2",IF(I8=20,"1",IF(I8&gt;=20,"0")))))</f>
        <v>0</v>
      </c>
      <c r="AL8" s="0" t="s">
        <v>26</v>
      </c>
      <c r="AM8" s="0" t="s">
        <v>27</v>
      </c>
      <c r="AN8" s="0" t="s">
        <v>28</v>
      </c>
    </row>
    <row r="9" customFormat="false" ht="12.75" hidden="false" customHeight="false" outlineLevel="0" collapsed="false">
      <c r="A9" s="4" t="n">
        <v>5</v>
      </c>
      <c r="B9" s="27" t="s">
        <v>107</v>
      </c>
      <c r="C9" s="4" t="n">
        <v>142</v>
      </c>
      <c r="D9" s="4" t="s">
        <v>22</v>
      </c>
      <c r="E9" s="48" t="n">
        <v>14</v>
      </c>
      <c r="F9" s="21" t="n">
        <f aca="false">VALUE(AC9+AD9+AE9)</f>
        <v>7</v>
      </c>
      <c r="G9" s="48" t="n">
        <v>2</v>
      </c>
      <c r="H9" s="21" t="n">
        <f aca="false">VALUE(AF9+AG9+AH9)</f>
        <v>27</v>
      </c>
      <c r="I9" s="48" t="n">
        <v>5</v>
      </c>
      <c r="J9" s="21" t="n">
        <f aca="false">VALUE(AI9+AJ9+AK9)</f>
        <v>21</v>
      </c>
      <c r="K9" s="22" t="n">
        <f aca="false">SUM(F9+H9+J9)</f>
        <v>55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8"/>
      <c r="AA9" s="24"/>
      <c r="AC9" s="25" t="n">
        <f aca="false">IF(E9=1,"30",IF(E9=2,"27",IF(E9=3,"25",IF(E9=4,"23",IF(E9=5,"21",IF(E9=6,"19",IF(E9=7,"17",IF(E9=8,"15"))))))))</f>
        <v>0</v>
      </c>
      <c r="AD9" s="25" t="str">
        <f aca="false">IF(E9=9,"13",IF(E9=10,"11",IF(E9=11,"10",IF(E9=12,"9",IF(E9=13,"8",IF(E9=14,"7",IF(E9=15,"6",IF(E9=16,"5"))))))))</f>
        <v>7</v>
      </c>
      <c r="AE9" s="25" t="n">
        <f aca="false">IF(E9=17,"4",IF(E9=18,"3",IF(E9=19,"2",IF(E9=20,"1",IF(E9&gt;=20,"0")))))</f>
        <v>0</v>
      </c>
      <c r="AF9" s="25" t="str">
        <f aca="false">IF(G9=1,"30",IF(G9=2,"27",IF(G9=3,"25",IF(G9=4,"23",IF(G9=5,"21",IF(G9=6,"19",IF(G9=7,"17",IF(G9=8,"15"))))))))</f>
        <v>27</v>
      </c>
      <c r="AG9" s="25" t="n">
        <f aca="false">IF(G9=9,"13",IF(G9=10,"11",IF(G9=11,"10",IF(G9=12,"9",IF(G9=13,"8",IF(G9=14,"7",IF(G9=15,"6",IF(G9=16,"5"))))))))</f>
        <v>0</v>
      </c>
      <c r="AH9" s="25" t="n">
        <f aca="false">IF(G9=17,"4",IF(G9=18,"3",IF(G9=19,"2",IF(G9=20,"1",IF(G9&gt;=20,"0")))))</f>
        <v>0</v>
      </c>
      <c r="AI9" s="25" t="str">
        <f aca="false">IF(I9=1,"30",IF(I9=2,"27",IF(I9=3,"25",IF(I9=4,"23",IF(I9=5,"21",IF(I9=6,"19",IF(I9=7,"17",IF(I9=8,"15"))))))))</f>
        <v>21</v>
      </c>
      <c r="AJ9" s="25" t="n">
        <f aca="false">IF(I9=9,"13",IF(I9=10,"11",IF(I9=11,"10",IF(I9=12,"9",IF(I9=13,"8",IF(I9=14,"7",IF(I9=15,"6",IF(I9=16,"5"))))))))</f>
        <v>0</v>
      </c>
      <c r="AK9" s="25" t="n">
        <f aca="false">IF(I9=17,"4",IF(I9=18,"3",IF(I9=19,"2",IF(I9=20,"1",IF(I9&gt;=20,"0")))))</f>
        <v>0</v>
      </c>
      <c r="AL9" s="0" t="s">
        <v>31</v>
      </c>
      <c r="AM9" s="0" t="s">
        <v>27</v>
      </c>
      <c r="AN9" s="0" t="s">
        <v>32</v>
      </c>
    </row>
    <row r="10" customFormat="false" ht="12.75" hidden="false" customHeight="false" outlineLevel="0" collapsed="false">
      <c r="A10" s="4" t="n">
        <v>6</v>
      </c>
      <c r="B10" s="27" t="s">
        <v>48</v>
      </c>
      <c r="C10" s="4" t="n">
        <v>40</v>
      </c>
      <c r="D10" s="4" t="s">
        <v>22</v>
      </c>
      <c r="E10" s="4" t="n">
        <v>3</v>
      </c>
      <c r="F10" s="21" t="n">
        <f aca="false">VALUE(AC10+AD10+AE10)</f>
        <v>25</v>
      </c>
      <c r="G10" s="4" t="n">
        <v>9</v>
      </c>
      <c r="H10" s="21" t="n">
        <f aca="false">VALUE(AF10+AG10+AH10)</f>
        <v>13</v>
      </c>
      <c r="I10" s="4" t="n">
        <v>8</v>
      </c>
      <c r="J10" s="21" t="n">
        <f aca="false">VALUE(AI10+AJ10+AK10)</f>
        <v>15</v>
      </c>
      <c r="K10" s="22" t="n">
        <f aca="false">SUM(F10+H10+J10)</f>
        <v>53</v>
      </c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8"/>
      <c r="AA10" s="24"/>
      <c r="AC10" s="25" t="str">
        <f aca="false">IF(E10=1,"30",IF(E10=2,"27",IF(E10=3,"25",IF(E10=4,"23",IF(E10=5,"21",IF(E10=6,"19",IF(E10=7,"17",IF(E10=8,"15"))))))))</f>
        <v>25</v>
      </c>
      <c r="AD10" s="25" t="n">
        <f aca="false">IF(E10=9,"13",IF(E10=10,"11",IF(E10=11,"10",IF(E10=12,"9",IF(E10=13,"8",IF(E10=14,"7",IF(E10=15,"6",IF(E10=16,"5"))))))))</f>
        <v>0</v>
      </c>
      <c r="AE10" s="25" t="n">
        <f aca="false">IF(E10=17,"4",IF(E10=18,"3",IF(E10=19,"2",IF(E10=20,"1",IF(E10&gt;=20,"0")))))</f>
        <v>0</v>
      </c>
      <c r="AF10" s="25" t="n">
        <f aca="false">IF(G10=1,"30",IF(G10=2,"27",IF(G10=3,"25",IF(G10=4,"23",IF(G10=5,"21",IF(G10=6,"19",IF(G10=7,"17",IF(G10=8,"15"))))))))</f>
        <v>0</v>
      </c>
      <c r="AG10" s="25" t="str">
        <f aca="false">IF(G10=9,"13",IF(G10=10,"11",IF(G10=11,"10",IF(G10=12,"9",IF(G10=13,"8",IF(G10=14,"7",IF(G10=15,"6",IF(G10=16,"5"))))))))</f>
        <v>13</v>
      </c>
      <c r="AH10" s="25" t="n">
        <f aca="false">IF(G10=17,"4",IF(G10=18,"3",IF(G10=19,"2",IF(G10=20,"1",IF(G10&gt;=20,"0")))))</f>
        <v>0</v>
      </c>
      <c r="AI10" s="25" t="str">
        <f aca="false">IF(I10=1,"30",IF(I10=2,"27",IF(I10=3,"25",IF(I10=4,"23",IF(I10=5,"21",IF(I10=6,"19",IF(I10=7,"17",IF(I10=8,"15"))))))))</f>
        <v>15</v>
      </c>
      <c r="AJ10" s="25" t="n">
        <f aca="false">IF(I10=9,"13",IF(I10=10,"11",IF(I10=11,"10",IF(I10=12,"9",IF(I10=13,"8",IF(I10=14,"7",IF(I10=15,"6",IF(I10=16,"5"))))))))</f>
        <v>0</v>
      </c>
      <c r="AK10" s="25" t="n">
        <f aca="false">IF(I10=17,"4",IF(I10=18,"3",IF(I10=19,"2",IF(I10=20,"1",IF(I10&gt;=20,"0")))))</f>
        <v>0</v>
      </c>
      <c r="AL10" s="0" t="s">
        <v>34</v>
      </c>
      <c r="AM10" s="0" t="s">
        <v>27</v>
      </c>
      <c r="AN10" s="0" t="s">
        <v>35</v>
      </c>
    </row>
    <row r="11" customFormat="false" ht="12.75" hidden="false" customHeight="false" outlineLevel="0" collapsed="false">
      <c r="A11" s="4" t="n">
        <v>7</v>
      </c>
      <c r="B11" s="18" t="s">
        <v>29</v>
      </c>
      <c r="C11" s="19" t="n">
        <v>1</v>
      </c>
      <c r="D11" s="20" t="s">
        <v>30</v>
      </c>
      <c r="E11" s="4" t="n">
        <v>26</v>
      </c>
      <c r="F11" s="21" t="n">
        <f aca="false">VALUE(AC11+AD11+AE11)</f>
        <v>0</v>
      </c>
      <c r="G11" s="4" t="n">
        <v>5</v>
      </c>
      <c r="H11" s="21" t="n">
        <f aca="false">VALUE(AF11+AG11+AH11)</f>
        <v>21</v>
      </c>
      <c r="I11" s="4" t="n">
        <v>3</v>
      </c>
      <c r="J11" s="21" t="n">
        <f aca="false">VALUE(AI11+AJ11+AK11)</f>
        <v>25</v>
      </c>
      <c r="K11" s="22" t="n">
        <f aca="false">SUM(F11+H11+J11)</f>
        <v>46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8"/>
      <c r="AA11" s="24"/>
      <c r="AC11" s="25" t="n">
        <f aca="false">IF(E11=1,"30",IF(E11=2,"27",IF(E11=3,"25",IF(E11=4,"23",IF(E11=5,"21",IF(E11=6,"19",IF(E11=7,"17",IF(E11=8,"15"))))))))</f>
        <v>0</v>
      </c>
      <c r="AD11" s="25" t="n">
        <f aca="false">IF(E11=9,"13",IF(E11=10,"11",IF(E11=11,"10",IF(E11=12,"9",IF(E11=13,"8",IF(E11=14,"7",IF(E11=15,"6",IF(E11=16,"5"))))))))</f>
        <v>0</v>
      </c>
      <c r="AE11" s="25" t="str">
        <f aca="false">IF(E11=17,"4",IF(E11=18,"3",IF(E11=19,"2",IF(E11=20,"1",IF(E11&gt;=20,"0")))))</f>
        <v>0</v>
      </c>
      <c r="AF11" s="25" t="str">
        <f aca="false">IF(G11=1,"30",IF(G11=2,"27",IF(G11=3,"25",IF(G11=4,"23",IF(G11=5,"21",IF(G11=6,"19",IF(G11=7,"17",IF(G11=8,"15"))))))))</f>
        <v>21</v>
      </c>
      <c r="AG11" s="25" t="n">
        <f aca="false">IF(G11=9,"13",IF(G11=10,"11",IF(G11=11,"10",IF(G11=12,"9",IF(G11=13,"8",IF(G11=14,"7",IF(G11=15,"6",IF(G11=16,"5"))))))))</f>
        <v>0</v>
      </c>
      <c r="AH11" s="25" t="n">
        <f aca="false">IF(G11=17,"4",IF(G11=18,"3",IF(G11=19,"2",IF(G11=20,"1",IF(G11&gt;=20,"0")))))</f>
        <v>0</v>
      </c>
      <c r="AI11" s="25" t="str">
        <f aca="false">IF(I11=1,"30",IF(I11=2,"27",IF(I11=3,"25",IF(I11=4,"23",IF(I11=5,"21",IF(I11=6,"19",IF(I11=7,"17",IF(I11=8,"15"))))))))</f>
        <v>25</v>
      </c>
      <c r="AJ11" s="25" t="n">
        <f aca="false">IF(I11=9,"13",IF(I11=10,"11",IF(I11=11,"10",IF(I11=12,"9",IF(I11=13,"8",IF(I11=14,"7",IF(I11=15,"6",IF(I11=16,"5"))))))))</f>
        <v>0</v>
      </c>
      <c r="AK11" s="25" t="n">
        <f aca="false">IF(I11=17,"4",IF(I11=18,"3",IF(I11=19,"2",IF(I11=20,"1",IF(I11&gt;=20,"0")))))</f>
        <v>0</v>
      </c>
    </row>
    <row r="12" customFormat="false" ht="12.75" hidden="false" customHeight="false" outlineLevel="0" collapsed="false">
      <c r="A12" s="4" t="n">
        <v>8</v>
      </c>
      <c r="B12" s="18" t="s">
        <v>18</v>
      </c>
      <c r="C12" s="19" t="n">
        <v>33</v>
      </c>
      <c r="D12" s="20" t="s">
        <v>15</v>
      </c>
      <c r="E12" s="4" t="n">
        <v>11</v>
      </c>
      <c r="F12" s="21" t="n">
        <f aca="false">VALUE(AC12+AD12+AE12)</f>
        <v>10</v>
      </c>
      <c r="G12" s="4" t="n">
        <v>6</v>
      </c>
      <c r="H12" s="21" t="n">
        <f aca="false">VALUE(AF12+AG12+AH12)</f>
        <v>19</v>
      </c>
      <c r="I12" s="4" t="n">
        <v>9</v>
      </c>
      <c r="J12" s="21" t="n">
        <f aca="false">VALUE(AI12+AJ12+AK12)</f>
        <v>13</v>
      </c>
      <c r="K12" s="22" t="n">
        <f aca="false">SUM(F12+H12+J12)</f>
        <v>42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8"/>
      <c r="AA12" s="24"/>
      <c r="AC12" s="25" t="n">
        <f aca="false">IF(E12=1,"30",IF(E12=2,"27",IF(E12=3,"25",IF(E12=4,"23",IF(E12=5,"21",IF(E12=6,"19",IF(E12=7,"17",IF(E12=8,"15"))))))))</f>
        <v>0</v>
      </c>
      <c r="AD12" s="25" t="str">
        <f aca="false">IF(E12=9,"13",IF(E12=10,"11",IF(E12=11,"10",IF(E12=12,"9",IF(E12=13,"8",IF(E12=14,"7",IF(E12=15,"6",IF(E12=16,"5"))))))))</f>
        <v>10</v>
      </c>
      <c r="AE12" s="25" t="n">
        <f aca="false">IF(E12=17,"4",IF(E12=18,"3",IF(E12=19,"2",IF(E12=20,"1",IF(E12&gt;=20,"0")))))</f>
        <v>0</v>
      </c>
      <c r="AF12" s="25" t="str">
        <f aca="false">IF(G12=1,"30",IF(G12=2,"27",IF(G12=3,"25",IF(G12=4,"23",IF(G12=5,"21",IF(G12=6,"19",IF(G12=7,"17",IF(G12=8,"15"))))))))</f>
        <v>19</v>
      </c>
      <c r="AG12" s="25" t="n">
        <f aca="false">IF(G12=9,"13",IF(G12=10,"11",IF(G12=11,"10",IF(G12=12,"9",IF(G12=13,"8",IF(G12=14,"7",IF(G12=15,"6",IF(G12=16,"5"))))))))</f>
        <v>0</v>
      </c>
      <c r="AH12" s="25" t="n">
        <f aca="false">IF(G12=17,"4",IF(G12=18,"3",IF(G12=19,"2",IF(G12=20,"1",IF(G12&gt;=20,"0")))))</f>
        <v>0</v>
      </c>
      <c r="AI12" s="25" t="n">
        <f aca="false">IF(I12=1,"30",IF(I12=2,"27",IF(I12=3,"25",IF(I12=4,"23",IF(I12=5,"21",IF(I12=6,"19",IF(I12=7,"17",IF(I12=8,"15"))))))))</f>
        <v>0</v>
      </c>
      <c r="AJ12" s="25" t="str">
        <f aca="false">IF(I12=9,"13",IF(I12=10,"11",IF(I12=11,"10",IF(I12=12,"9",IF(I12=13,"8",IF(I12=14,"7",IF(I12=15,"6",IF(I12=16,"5"))))))))</f>
        <v>13</v>
      </c>
      <c r="AK12" s="25" t="n">
        <f aca="false">IF(I12=17,"4",IF(I12=18,"3",IF(I12=19,"2",IF(I12=20,"1",IF(I12&gt;=20,"0")))))</f>
        <v>0</v>
      </c>
      <c r="AL12" s="46" t="s">
        <v>39</v>
      </c>
      <c r="AM12" s="46" t="s">
        <v>40</v>
      </c>
    </row>
    <row r="13" customFormat="false" ht="12.75" hidden="false" customHeight="false" outlineLevel="0" collapsed="false">
      <c r="A13" s="4" t="n">
        <v>9</v>
      </c>
      <c r="B13" s="18" t="s">
        <v>49</v>
      </c>
      <c r="C13" s="19" t="n">
        <v>5</v>
      </c>
      <c r="D13" s="20" t="s">
        <v>30</v>
      </c>
      <c r="E13" s="4" t="n">
        <v>9</v>
      </c>
      <c r="F13" s="21" t="n">
        <f aca="false">VALUE(AC13+AD13+AE13)</f>
        <v>13</v>
      </c>
      <c r="G13" s="4" t="n">
        <v>11</v>
      </c>
      <c r="H13" s="21" t="n">
        <f aca="false">VALUE(AF13+AG13+AH13)</f>
        <v>10</v>
      </c>
      <c r="I13" s="4" t="n">
        <v>7</v>
      </c>
      <c r="J13" s="21" t="n">
        <f aca="false">VALUE(AI13+AJ13+AK13)</f>
        <v>17</v>
      </c>
      <c r="K13" s="22" t="n">
        <f aca="false">SUM(F13+H13+J13)</f>
        <v>40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8"/>
      <c r="AA13" s="24"/>
      <c r="AC13" s="25" t="n">
        <f aca="false">IF(E13=1,"30",IF(E13=2,"27",IF(E13=3,"25",IF(E13=4,"23",IF(E13=5,"21",IF(E13=6,"19",IF(E13=7,"17",IF(E13=8,"15"))))))))</f>
        <v>0</v>
      </c>
      <c r="AD13" s="25" t="str">
        <f aca="false">IF(E13=9,"13",IF(E13=10,"11",IF(E13=11,"10",IF(E13=12,"9",IF(E13=13,"8",IF(E13=14,"7",IF(E13=15,"6",IF(E13=16,"5"))))))))</f>
        <v>13</v>
      </c>
      <c r="AE13" s="25" t="n">
        <f aca="false">IF(E13=17,"4",IF(E13=18,"3",IF(E13=19,"2",IF(E13=20,"1",IF(E13&gt;=20,"0")))))</f>
        <v>0</v>
      </c>
      <c r="AF13" s="25" t="n">
        <f aca="false">IF(G13=1,"30",IF(G13=2,"27",IF(G13=3,"25",IF(G13=4,"23",IF(G13=5,"21",IF(G13=6,"19",IF(G13=7,"17",IF(G13=8,"15"))))))))</f>
        <v>0</v>
      </c>
      <c r="AG13" s="25" t="str">
        <f aca="false">IF(G13=9,"13",IF(G13=10,"11",IF(G13=11,"10",IF(G13=12,"9",IF(G13=13,"8",IF(G13=14,"7",IF(G13=15,"6",IF(G13=16,"5"))))))))</f>
        <v>10</v>
      </c>
      <c r="AH13" s="25" t="n">
        <f aca="false">IF(G13=17,"4",IF(G13=18,"3",IF(G13=19,"2",IF(G13=20,"1",IF(G13&gt;=20,"0")))))</f>
        <v>0</v>
      </c>
      <c r="AI13" s="25" t="str">
        <f aca="false">IF(I13=1,"30",IF(I13=2,"27",IF(I13=3,"25",IF(I13=4,"23",IF(I13=5,"21",IF(I13=6,"19",IF(I13=7,"17",IF(I13=8,"15"))))))))</f>
        <v>17</v>
      </c>
      <c r="AJ13" s="25" t="n">
        <f aca="false">IF(I13=9,"13",IF(I13=10,"11",IF(I13=11,"10",IF(I13=12,"9",IF(I13=13,"8",IF(I13=14,"7",IF(I13=15,"6",IF(I13=16,"5"))))))))</f>
        <v>0</v>
      </c>
      <c r="AK13" s="25" t="n">
        <f aca="false">IF(I13=17,"4",IF(I13=18,"3",IF(I13=19,"2",IF(I13=20,"1",IF(I13&gt;=20,"0")))))</f>
        <v>0</v>
      </c>
      <c r="AL13" s="46" t="s">
        <v>42</v>
      </c>
      <c r="AM13" s="46" t="s">
        <v>40</v>
      </c>
    </row>
    <row r="14" customFormat="false" ht="12.75" hidden="false" customHeight="false" outlineLevel="0" collapsed="false">
      <c r="A14" s="4" t="n">
        <v>10</v>
      </c>
      <c r="B14" s="27" t="s">
        <v>108</v>
      </c>
      <c r="C14" s="4" t="n">
        <v>79</v>
      </c>
      <c r="D14" s="4" t="s">
        <v>37</v>
      </c>
      <c r="E14" s="15" t="n">
        <v>7</v>
      </c>
      <c r="F14" s="21" t="n">
        <f aca="false">VALUE(AC14+AD14+AE14)</f>
        <v>17</v>
      </c>
      <c r="G14" s="4" t="n">
        <v>18</v>
      </c>
      <c r="H14" s="21" t="n">
        <f aca="false">VALUE(AF14+AG14+AH14)</f>
        <v>3</v>
      </c>
      <c r="I14" s="4" t="n">
        <v>6</v>
      </c>
      <c r="J14" s="21" t="n">
        <f aca="false">VALUE(AI14+AJ14+AK14)</f>
        <v>19</v>
      </c>
      <c r="K14" s="22" t="n">
        <f aca="false">SUM(F14+H14+J14)</f>
        <v>39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8"/>
      <c r="AA14" s="24"/>
      <c r="AC14" s="25" t="str">
        <f aca="false">IF(E14=1,"30",IF(E14=2,"27",IF(E14=3,"25",IF(E14=4,"23",IF(E14=5,"21",IF(E14=6,"19",IF(E14=7,"17",IF(E14=8,"15"))))))))</f>
        <v>17</v>
      </c>
      <c r="AD14" s="25" t="n">
        <f aca="false">IF(E14=9,"13",IF(E14=10,"11",IF(E14=11,"10",IF(E14=12,"9",IF(E14=13,"8",IF(E14=14,"7",IF(E14=15,"6",IF(E14=16,"5"))))))))</f>
        <v>0</v>
      </c>
      <c r="AE14" s="25" t="n">
        <f aca="false">IF(E14=17,"4",IF(E14=18,"3",IF(E14=19,"2",IF(E14=20,"1",IF(E14&gt;=20,"0")))))</f>
        <v>0</v>
      </c>
      <c r="AF14" s="25" t="n">
        <f aca="false">IF(G14=1,"30",IF(G14=2,"27",IF(G14=3,"25",IF(G14=4,"23",IF(G14=5,"21",IF(G14=6,"19",IF(G14=7,"17",IF(G14=8,"15"))))))))</f>
        <v>0</v>
      </c>
      <c r="AG14" s="25" t="n">
        <f aca="false">IF(G14=9,"13",IF(G14=10,"11",IF(G14=11,"10",IF(G14=12,"9",IF(G14=13,"8",IF(G14=14,"7",IF(G14=15,"6",IF(G14=16,"5"))))))))</f>
        <v>0</v>
      </c>
      <c r="AH14" s="25" t="str">
        <f aca="false">IF(G14=17,"4",IF(G14=18,"3",IF(G14=19,"2",IF(G14=20,"1",IF(G14&gt;=20,"0")))))</f>
        <v>3</v>
      </c>
      <c r="AI14" s="25" t="str">
        <f aca="false">IF(I14=1,"30",IF(I14=2,"27",IF(I14=3,"25",IF(I14=4,"23",IF(I14=5,"21",IF(I14=6,"19",IF(I14=7,"17",IF(I14=8,"15"))))))))</f>
        <v>19</v>
      </c>
      <c r="AJ14" s="25" t="n">
        <f aca="false">IF(I14=9,"13",IF(I14=10,"11",IF(I14=11,"10",IF(I14=12,"9",IF(I14=13,"8",IF(I14=14,"7",IF(I14=15,"6",IF(I14=16,"5"))))))))</f>
        <v>0</v>
      </c>
      <c r="AK14" s="25" t="n">
        <f aca="false">IF(I14=17,"4",IF(I14=18,"3",IF(I14=19,"2",IF(I14=20,"1",IF(I14&gt;=20,"0")))))</f>
        <v>0</v>
      </c>
      <c r="AL14" s="46" t="s">
        <v>44</v>
      </c>
      <c r="AM14" s="46" t="s">
        <v>40</v>
      </c>
    </row>
    <row r="15" customFormat="false" ht="12.75" hidden="false" customHeight="false" outlineLevel="0" collapsed="false">
      <c r="A15" s="4" t="n">
        <v>11</v>
      </c>
      <c r="B15" s="27" t="s">
        <v>109</v>
      </c>
      <c r="C15" s="4" t="n">
        <v>78</v>
      </c>
      <c r="D15" s="4" t="s">
        <v>37</v>
      </c>
      <c r="E15" s="4" t="n">
        <v>6</v>
      </c>
      <c r="F15" s="21" t="n">
        <f aca="false">VALUE(AC15+AD15+AE15)</f>
        <v>19</v>
      </c>
      <c r="G15" s="4" t="n">
        <v>8</v>
      </c>
      <c r="H15" s="21" t="n">
        <f aca="false">VALUE(AF15+AG15+AH15)</f>
        <v>15</v>
      </c>
      <c r="I15" s="4" t="n">
        <v>21</v>
      </c>
      <c r="J15" s="21" t="n">
        <f aca="false">VALUE(AI15+AJ15+AK15)</f>
        <v>0</v>
      </c>
      <c r="K15" s="22" t="n">
        <f aca="false">SUM(F15+H15+J15)</f>
        <v>34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8"/>
      <c r="AA15" s="24"/>
      <c r="AC15" s="25" t="str">
        <f aca="false">IF(E15=1,"30",IF(E15=2,"27",IF(E15=3,"25",IF(E15=4,"23",IF(E15=5,"21",IF(E15=6,"19",IF(E15=7,"17",IF(E15=8,"15"))))))))</f>
        <v>19</v>
      </c>
      <c r="AD15" s="25" t="n">
        <f aca="false">IF(E15=9,"13",IF(E15=10,"11",IF(E15=11,"10",IF(E15=12,"9",IF(E15=13,"8",IF(E15=14,"7",IF(E15=15,"6",IF(E15=16,"5"))))))))</f>
        <v>0</v>
      </c>
      <c r="AE15" s="25" t="n">
        <f aca="false">IF(E15=17,"4",IF(E15=18,"3",IF(E15=19,"2",IF(E15=20,"1",IF(E15&gt;=20,"0")))))</f>
        <v>0</v>
      </c>
      <c r="AF15" s="25" t="str">
        <f aca="false">IF(G15=1,"30",IF(G15=2,"27",IF(G15=3,"25",IF(G15=4,"23",IF(G15=5,"21",IF(G15=6,"19",IF(G15=7,"17",IF(G15=8,"15"))))))))</f>
        <v>15</v>
      </c>
      <c r="AG15" s="25" t="n">
        <f aca="false">IF(G15=9,"13",IF(G15=10,"11",IF(G15=11,"10",IF(G15=12,"9",IF(G15=13,"8",IF(G15=14,"7",IF(G15=15,"6",IF(G15=16,"5"))))))))</f>
        <v>0</v>
      </c>
      <c r="AH15" s="25" t="n">
        <f aca="false">IF(G15=17,"4",IF(G15=18,"3",IF(G15=19,"2",IF(G15=20,"1",IF(G15&gt;=20,"0")))))</f>
        <v>0</v>
      </c>
      <c r="AI15" s="25" t="n">
        <f aca="false">IF(I15=1,"30",IF(I15=2,"27",IF(I15=3,"25",IF(I15=4,"23",IF(I15=5,"21",IF(I15=6,"19",IF(I15=7,"17",IF(I15=8,"15"))))))))</f>
        <v>0</v>
      </c>
      <c r="AJ15" s="25" t="n">
        <f aca="false">IF(I15=9,"13",IF(I15=10,"11",IF(I15=11,"10",IF(I15=12,"9",IF(I15=13,"8",IF(I15=14,"7",IF(I15=15,"6",IF(I15=16,"5"))))))))</f>
        <v>0</v>
      </c>
      <c r="AK15" s="25" t="str">
        <f aca="false">IF(I15=17,"4",IF(I15=18,"3",IF(I15=19,"2",IF(I15=20,"1",IF(I15&gt;=20,"0")))))</f>
        <v>0</v>
      </c>
      <c r="AL15" s="29" t="s">
        <v>47</v>
      </c>
      <c r="AM15" s="29" t="s">
        <v>40</v>
      </c>
    </row>
    <row r="16" customFormat="false" ht="12.75" hidden="false" customHeight="false" outlineLevel="0" collapsed="false">
      <c r="A16" s="4" t="n">
        <v>12</v>
      </c>
      <c r="B16" s="18" t="s">
        <v>98</v>
      </c>
      <c r="C16" s="33" t="n">
        <v>24</v>
      </c>
      <c r="D16" s="34" t="s">
        <v>46</v>
      </c>
      <c r="E16" s="4" t="n">
        <v>12</v>
      </c>
      <c r="F16" s="21" t="n">
        <f aca="false">VALUE(AC16+AD16+AE16)</f>
        <v>9</v>
      </c>
      <c r="G16" s="4" t="n">
        <v>10</v>
      </c>
      <c r="H16" s="21" t="n">
        <f aca="false">VALUE(AF16+AG16+AH16)</f>
        <v>11</v>
      </c>
      <c r="I16" s="4" t="n">
        <v>12</v>
      </c>
      <c r="J16" s="21" t="n">
        <f aca="false">VALUE(AI16+AJ16+AK16)</f>
        <v>9</v>
      </c>
      <c r="K16" s="22" t="n">
        <f aca="false">SUM(F16+H16+J16)</f>
        <v>29</v>
      </c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8"/>
      <c r="AA16" s="24"/>
      <c r="AC16" s="25" t="n">
        <f aca="false">IF(E16=1,"30",IF(E16=2,"27",IF(E16=3,"25",IF(E16=4,"23",IF(E16=5,"21",IF(E16=6,"19",IF(E16=7,"17",IF(E16=8,"15"))))))))</f>
        <v>0</v>
      </c>
      <c r="AD16" s="25" t="str">
        <f aca="false">IF(E16=9,"13",IF(E16=10,"11",IF(E16=11,"10",IF(E16=12,"9",IF(E16=13,"8",IF(E16=14,"7",IF(E16=15,"6",IF(E16=16,"5"))))))))</f>
        <v>9</v>
      </c>
      <c r="AE16" s="25" t="n">
        <f aca="false">IF(E16=17,"4",IF(E16=18,"3",IF(E16=19,"2",IF(E16=20,"1",IF(E16&gt;=20,"0")))))</f>
        <v>0</v>
      </c>
      <c r="AF16" s="25" t="n">
        <f aca="false">IF(G16=1,"30",IF(G16=2,"27",IF(G16=3,"25",IF(G16=4,"23",IF(G16=5,"21",IF(G16=6,"19",IF(G16=7,"17",IF(G16=8,"15"))))))))</f>
        <v>0</v>
      </c>
      <c r="AG16" s="25" t="str">
        <f aca="false">IF(G16=9,"13",IF(G16=10,"11",IF(G16=11,"10",IF(G16=12,"9",IF(G16=13,"8",IF(G16=14,"7",IF(G16=15,"6",IF(G16=16,"5"))))))))</f>
        <v>11</v>
      </c>
      <c r="AH16" s="25" t="n">
        <f aca="false">IF(G16=17,"4",IF(G16=18,"3",IF(G16=19,"2",IF(G16=20,"1",IF(G16&gt;=20,"0")))))</f>
        <v>0</v>
      </c>
      <c r="AI16" s="25" t="n">
        <f aca="false">IF(I16=1,"30",IF(I16=2,"27",IF(I16=3,"25",IF(I16=4,"23",IF(I16=5,"21",IF(I16=6,"19",IF(I16=7,"17",IF(I16=8,"15"))))))))</f>
        <v>0</v>
      </c>
      <c r="AJ16" s="25" t="str">
        <f aca="false">IF(I16=9,"13",IF(I16=10,"11",IF(I16=11,"10",IF(I16=12,"9",IF(I16=13,"8",IF(I16=14,"7",IF(I16=15,"6",IF(I16=16,"5"))))))))</f>
        <v>9</v>
      </c>
      <c r="AK16" s="25" t="n">
        <f aca="false">IF(I16=17,"4",IF(I16=18,"3",IF(I16=19,"2",IF(I16=20,"1",IF(I16&gt;=20,"0")))))</f>
        <v>0</v>
      </c>
    </row>
    <row r="17" customFormat="false" ht="12.75" hidden="false" customHeight="false" outlineLevel="0" collapsed="false">
      <c r="A17" s="4" t="n">
        <v>13</v>
      </c>
      <c r="B17" s="18" t="s">
        <v>51</v>
      </c>
      <c r="C17" s="33" t="n">
        <v>31</v>
      </c>
      <c r="D17" s="34" t="s">
        <v>15</v>
      </c>
      <c r="E17" s="4" t="n">
        <v>8</v>
      </c>
      <c r="F17" s="21" t="n">
        <f aca="false">VALUE(AC17+AD17+AE17)</f>
        <v>15</v>
      </c>
      <c r="G17" s="4" t="n">
        <v>16</v>
      </c>
      <c r="H17" s="21" t="n">
        <f aca="false">VALUE(AF17+AG17+AH17)</f>
        <v>5</v>
      </c>
      <c r="I17" s="4" t="n">
        <v>14</v>
      </c>
      <c r="J17" s="21" t="n">
        <f aca="false">VALUE(AI17+AJ17+AK17)</f>
        <v>7</v>
      </c>
      <c r="K17" s="22" t="n">
        <f aca="false">SUM(F17+H17+J17)</f>
        <v>27</v>
      </c>
      <c r="L17" s="23"/>
      <c r="M17" s="23"/>
      <c r="N17" s="30"/>
      <c r="O17" s="23"/>
      <c r="P17" s="23"/>
      <c r="Q17" s="23"/>
      <c r="R17" s="30"/>
      <c r="S17" s="23"/>
      <c r="T17" s="23"/>
      <c r="U17" s="23"/>
      <c r="V17" s="30"/>
      <c r="W17" s="23"/>
      <c r="X17" s="23"/>
      <c r="Y17" s="23"/>
      <c r="Z17" s="8"/>
      <c r="AA17" s="24"/>
      <c r="AC17" s="25" t="str">
        <f aca="false">IF(E17=1,"30",IF(E17=2,"27",IF(E17=3,"25",IF(E17=4,"23",IF(E17=5,"21",IF(E17=6,"19",IF(E17=7,"17",IF(E17=8,"15"))))))))</f>
        <v>15</v>
      </c>
      <c r="AD17" s="25" t="n">
        <f aca="false">IF(E17=9,"13",IF(E17=10,"11",IF(E17=11,"10",IF(E17=12,"9",IF(E17=13,"8",IF(E17=14,"7",IF(E17=15,"6",IF(E17=16,"5"))))))))</f>
        <v>0</v>
      </c>
      <c r="AE17" s="25" t="n">
        <f aca="false">IF(E17=17,"4",IF(E17=18,"3",IF(E17=19,"2",IF(E17=20,"1",IF(E17&gt;=20,"0")))))</f>
        <v>0</v>
      </c>
      <c r="AF17" s="25" t="n">
        <f aca="false">IF(G17=1,"30",IF(G17=2,"27",IF(G17=3,"25",IF(G17=4,"23",IF(G17=5,"21",IF(G17=6,"19",IF(G17=7,"17",IF(G17=8,"15"))))))))</f>
        <v>0</v>
      </c>
      <c r="AG17" s="25" t="str">
        <f aca="false">IF(G17=9,"13",IF(G17=10,"11",IF(G17=11,"10",IF(G17=12,"9",IF(G17=13,"8",IF(G17=14,"7",IF(G17=15,"6",IF(G17=16,"5"))))))))</f>
        <v>5</v>
      </c>
      <c r="AH17" s="25" t="n">
        <f aca="false">IF(G17=17,"4",IF(G17=18,"3",IF(G17=19,"2",IF(G17=20,"1",IF(G17&gt;=20,"0")))))</f>
        <v>0</v>
      </c>
      <c r="AI17" s="25" t="n">
        <f aca="false">IF(I17=1,"30",IF(I17=2,"27",IF(I17=3,"25",IF(I17=4,"23",IF(I17=5,"21",IF(I17=6,"19",IF(I17=7,"17",IF(I17=8,"15"))))))))</f>
        <v>0</v>
      </c>
      <c r="AJ17" s="25" t="str">
        <f aca="false">IF(I17=9,"13",IF(I17=10,"11",IF(I17=11,"10",IF(I17=12,"9",IF(I17=13,"8",IF(I17=14,"7",IF(I17=15,"6",IF(I17=16,"5"))))))))</f>
        <v>7</v>
      </c>
      <c r="AK17" s="25" t="n">
        <f aca="false">IF(I17=17,"4",IF(I17=18,"3",IF(I17=19,"2",IF(I17=20,"1",IF(I17&gt;=20,"0")))))</f>
        <v>0</v>
      </c>
      <c r="AL17" s="0" t="s">
        <v>50</v>
      </c>
    </row>
    <row r="18" customFormat="false" ht="12.75" hidden="false" customHeight="false" outlineLevel="0" collapsed="false">
      <c r="A18" s="4" t="n">
        <v>14</v>
      </c>
      <c r="B18" s="18" t="s">
        <v>53</v>
      </c>
      <c r="C18" s="33" t="n">
        <v>2</v>
      </c>
      <c r="D18" s="34" t="s">
        <v>30</v>
      </c>
      <c r="E18" s="4" t="n">
        <v>2</v>
      </c>
      <c r="F18" s="21" t="n">
        <f aca="false">VALUE(AC18+AD18+AE18)</f>
        <v>27</v>
      </c>
      <c r="G18" s="4" t="n">
        <v>25</v>
      </c>
      <c r="H18" s="21" t="n">
        <f aca="false">VALUE(AF18+AG18+AH18)</f>
        <v>0</v>
      </c>
      <c r="I18" s="49" t="n">
        <v>25</v>
      </c>
      <c r="J18" s="21" t="n">
        <f aca="false">VALUE(AI18+AJ18+AK18)</f>
        <v>0</v>
      </c>
      <c r="K18" s="22" t="n">
        <f aca="false">SUM(F18+H18+J18)</f>
        <v>27</v>
      </c>
      <c r="L18" s="23"/>
      <c r="M18" s="23"/>
      <c r="N18" s="30"/>
      <c r="O18" s="23"/>
      <c r="P18" s="23"/>
      <c r="Q18" s="23"/>
      <c r="R18" s="30"/>
      <c r="S18" s="23"/>
      <c r="T18" s="23"/>
      <c r="U18" s="23"/>
      <c r="V18" s="30"/>
      <c r="W18" s="23"/>
      <c r="X18" s="23"/>
      <c r="Y18" s="23"/>
      <c r="Z18" s="8"/>
      <c r="AA18" s="24"/>
      <c r="AC18" s="25" t="str">
        <f aca="false">IF(E18=1,"30",IF(E18=2,"27",IF(E18=3,"25",IF(E18=4,"23",IF(E18=5,"21",IF(E18=6,"19",IF(E18=7,"17",IF(E18=8,"15"))))))))</f>
        <v>27</v>
      </c>
      <c r="AD18" s="25" t="n">
        <f aca="false">IF(E18=9,"13",IF(E18=10,"11",IF(E18=11,"10",IF(E18=12,"9",IF(E18=13,"8",IF(E18=14,"7",IF(E18=15,"6",IF(E18=16,"5"))))))))</f>
        <v>0</v>
      </c>
      <c r="AE18" s="25" t="n">
        <f aca="false">IF(E18=17,"4",IF(E18=18,"3",IF(E18=19,"2",IF(E18=20,"1",IF(E18&gt;=20,"0")))))</f>
        <v>0</v>
      </c>
      <c r="AF18" s="25" t="n">
        <f aca="false">IF(G18=1,"30",IF(G18=2,"27",IF(G18=3,"25",IF(G18=4,"23",IF(G18=5,"21",IF(G18=6,"19",IF(G18=7,"17",IF(G18=8,"15"))))))))</f>
        <v>0</v>
      </c>
      <c r="AG18" s="25" t="n">
        <f aca="false">IF(G18=9,"13",IF(G18=10,"11",IF(G18=11,"10",IF(G18=12,"9",IF(G18=13,"8",IF(G18=14,"7",IF(G18=15,"6",IF(G18=16,"5"))))))))</f>
        <v>0</v>
      </c>
      <c r="AH18" s="25" t="str">
        <f aca="false">IF(G18=17,"4",IF(G18=18,"3",IF(G18=19,"2",IF(G18=20,"1",IF(G18&gt;=20,"0")))))</f>
        <v>0</v>
      </c>
      <c r="AI18" s="25" t="n">
        <f aca="false">IF(I18=1,"30",IF(I18=2,"27",IF(I18=3,"25",IF(I18=4,"23",IF(I18=5,"21",IF(I18=6,"19",IF(I18=7,"17",IF(I18=8,"15"))))))))</f>
        <v>0</v>
      </c>
      <c r="AJ18" s="25" t="n">
        <f aca="false">IF(I18=9,"13",IF(I18=10,"11",IF(I18=11,"10",IF(I18=12,"9",IF(I18=13,"8",IF(I18=14,"7",IF(I18=15,"6",IF(I18=16,"5"))))))))</f>
        <v>0</v>
      </c>
      <c r="AK18" s="25" t="str">
        <f aca="false">IF(I18=17,"4",IF(I18=18,"3",IF(I18=19,"2",IF(I18=20,"1",IF(I18&gt;=20,"0")))))</f>
        <v>0</v>
      </c>
      <c r="AL18" s="0" t="s">
        <v>52</v>
      </c>
    </row>
    <row r="19" customFormat="false" ht="12.75" hidden="false" customHeight="false" outlineLevel="0" collapsed="false">
      <c r="A19" s="4" t="n">
        <v>15</v>
      </c>
      <c r="B19" s="38" t="s">
        <v>45</v>
      </c>
      <c r="C19" s="39" t="n">
        <v>23</v>
      </c>
      <c r="D19" s="34" t="s">
        <v>46</v>
      </c>
      <c r="E19" s="4" t="n">
        <v>15</v>
      </c>
      <c r="F19" s="21" t="n">
        <f aca="false">VALUE(AC19+AD19+AE19)</f>
        <v>6</v>
      </c>
      <c r="G19" s="4" t="n">
        <v>13</v>
      </c>
      <c r="H19" s="21" t="n">
        <f aca="false">VALUE(AF19+AG19+AH19)</f>
        <v>8</v>
      </c>
      <c r="I19" s="4" t="n">
        <v>11</v>
      </c>
      <c r="J19" s="21" t="n">
        <f aca="false">VALUE(AI19+AJ19+AK19)</f>
        <v>10</v>
      </c>
      <c r="K19" s="22" t="n">
        <f aca="false">SUM(F19+H19+J19)</f>
        <v>24</v>
      </c>
      <c r="L19" s="23"/>
      <c r="M19" s="23"/>
      <c r="N19" s="30"/>
      <c r="O19" s="23"/>
      <c r="P19" s="23"/>
      <c r="Q19" s="23"/>
      <c r="R19" s="30"/>
      <c r="S19" s="23"/>
      <c r="T19" s="23"/>
      <c r="U19" s="23"/>
      <c r="V19" s="30"/>
      <c r="W19" s="23"/>
      <c r="X19" s="23"/>
      <c r="Y19" s="23"/>
      <c r="Z19" s="8"/>
      <c r="AA19" s="24"/>
      <c r="AC19" s="25" t="n">
        <f aca="false">IF(E19=1,"30",IF(E19=2,"27",IF(E19=3,"25",IF(E19=4,"23",IF(E19=5,"21",IF(E19=6,"19",IF(E19=7,"17",IF(E19=8,"15"))))))))</f>
        <v>0</v>
      </c>
      <c r="AD19" s="25" t="str">
        <f aca="false">IF(E19=9,"13",IF(E19=10,"11",IF(E19=11,"10",IF(E19=12,"9",IF(E19=13,"8",IF(E19=14,"7",IF(E19=15,"6",IF(E19=16,"5"))))))))</f>
        <v>6</v>
      </c>
      <c r="AE19" s="25" t="n">
        <f aca="false">IF(E19=17,"4",IF(E19=18,"3",IF(E19=19,"2",IF(E19=20,"1",IF(E19&gt;=20,"0")))))</f>
        <v>0</v>
      </c>
      <c r="AF19" s="25" t="n">
        <f aca="false">IF(G19=1,"30",IF(G19=2,"27",IF(G19=3,"25",IF(G19=4,"23",IF(G19=5,"21",IF(G19=6,"19",IF(G19=7,"17",IF(G19=8,"15"))))))))</f>
        <v>0</v>
      </c>
      <c r="AG19" s="25" t="str">
        <f aca="false">IF(G19=9,"13",IF(G19=10,"11",IF(G19=11,"10",IF(G19=12,"9",IF(G19=13,"8",IF(G19=14,"7",IF(G19=15,"6",IF(G19=16,"5"))))))))</f>
        <v>8</v>
      </c>
      <c r="AH19" s="25" t="n">
        <f aca="false">IF(G19=17,"4",IF(G19=18,"3",IF(G19=19,"2",IF(G19=20,"1",IF(G19&gt;=20,"0")))))</f>
        <v>0</v>
      </c>
      <c r="AI19" s="25" t="n">
        <f aca="false">IF(I19=1,"30",IF(I19=2,"27",IF(I19=3,"25",IF(I19=4,"23",IF(I19=5,"21",IF(I19=6,"19",IF(I19=7,"17",IF(I19=8,"15"))))))))</f>
        <v>0</v>
      </c>
      <c r="AJ19" s="25" t="str">
        <f aca="false">IF(I19=9,"13",IF(I19=10,"11",IF(I19=11,"10",IF(I19=12,"9",IF(I19=13,"8",IF(I19=14,"7",IF(I19=15,"6",IF(I19=16,"5"))))))))</f>
        <v>10</v>
      </c>
      <c r="AK19" s="25" t="n">
        <f aca="false">IF(I19=17,"4",IF(I19=18,"3",IF(I19=19,"2",IF(I19=20,"1",IF(I19&gt;=20,"0")))))</f>
        <v>0</v>
      </c>
      <c r="AL19" s="0" t="s">
        <v>54</v>
      </c>
      <c r="AM19" s="0" t="s">
        <v>55</v>
      </c>
    </row>
    <row r="20" customFormat="false" ht="12.75" hidden="false" customHeight="false" outlineLevel="0" collapsed="false">
      <c r="A20" s="4" t="n">
        <v>16</v>
      </c>
      <c r="B20" s="36" t="s">
        <v>66</v>
      </c>
      <c r="C20" s="37" t="n">
        <v>47</v>
      </c>
      <c r="D20" s="32" t="s">
        <v>22</v>
      </c>
      <c r="E20" s="4" t="n">
        <v>13</v>
      </c>
      <c r="F20" s="21" t="n">
        <f aca="false">VALUE(AC20+AD20+AE20)</f>
        <v>8</v>
      </c>
      <c r="G20" s="4" t="n">
        <v>14</v>
      </c>
      <c r="H20" s="21" t="n">
        <f aca="false">VALUE(AF20+AG20+AH20)</f>
        <v>7</v>
      </c>
      <c r="I20" s="4" t="n">
        <v>15</v>
      </c>
      <c r="J20" s="21" t="n">
        <f aca="false">VALUE(AI20+AJ20+AK20)</f>
        <v>6</v>
      </c>
      <c r="K20" s="22" t="n">
        <f aca="false">SUM(F20+H20+J20)</f>
        <v>21</v>
      </c>
      <c r="L20" s="23"/>
      <c r="M20" s="23"/>
      <c r="N20" s="30"/>
      <c r="O20" s="23"/>
      <c r="P20" s="23"/>
      <c r="Q20" s="23"/>
      <c r="R20" s="30"/>
      <c r="S20" s="23"/>
      <c r="T20" s="23"/>
      <c r="U20" s="23"/>
      <c r="V20" s="30"/>
      <c r="W20" s="23"/>
      <c r="X20" s="23"/>
      <c r="Y20" s="23"/>
      <c r="Z20" s="8"/>
      <c r="AA20" s="24"/>
      <c r="AC20" s="25" t="n">
        <f aca="false">IF(E20=1,"30",IF(E20=2,"27",IF(E20=3,"25",IF(E20=4,"23",IF(E20=5,"21",IF(E20=6,"19",IF(E20=7,"17",IF(E20=8,"15"))))))))</f>
        <v>0</v>
      </c>
      <c r="AD20" s="25" t="str">
        <f aca="false">IF(E20=9,"13",IF(E20=10,"11",IF(E20=11,"10",IF(E20=12,"9",IF(E20=13,"8",IF(E20=14,"7",IF(E20=15,"6",IF(E20=16,"5"))))))))</f>
        <v>8</v>
      </c>
      <c r="AE20" s="25" t="n">
        <f aca="false">IF(E20=17,"4",IF(E20=18,"3",IF(E20=19,"2",IF(E20=20,"1",IF(E20&gt;=20,"0")))))</f>
        <v>0</v>
      </c>
      <c r="AF20" s="25" t="n">
        <f aca="false">IF(G20=1,"30",IF(G20=2,"27",IF(G20=3,"25",IF(G20=4,"23",IF(G20=5,"21",IF(G20=6,"19",IF(G20=7,"17",IF(G20=8,"15"))))))))</f>
        <v>0</v>
      </c>
      <c r="AG20" s="25" t="str">
        <f aca="false">IF(G20=9,"13",IF(G20=10,"11",IF(G20=11,"10",IF(G20=12,"9",IF(G20=13,"8",IF(G20=14,"7",IF(G20=15,"6",IF(G20=16,"5"))))))))</f>
        <v>7</v>
      </c>
      <c r="AH20" s="25" t="n">
        <f aca="false">IF(G20=17,"4",IF(G20=18,"3",IF(G20=19,"2",IF(G20=20,"1",IF(G20&gt;=20,"0")))))</f>
        <v>0</v>
      </c>
      <c r="AI20" s="25" t="n">
        <f aca="false">IF(I20=1,"30",IF(I20=2,"27",IF(I20=3,"25",IF(I20=4,"23",IF(I20=5,"21",IF(I20=6,"19",IF(I20=7,"17",IF(I20=8,"15"))))))))</f>
        <v>0</v>
      </c>
      <c r="AJ20" s="25" t="str">
        <f aca="false">IF(I20=9,"13",IF(I20=10,"11",IF(I20=11,"10",IF(I20=12,"9",IF(I20=13,"8",IF(I20=14,"7",IF(I20=15,"6",IF(I20=16,"5"))))))))</f>
        <v>6</v>
      </c>
      <c r="AK20" s="25" t="n">
        <f aca="false">IF(I20=17,"4",IF(I20=18,"3",IF(I20=19,"2",IF(I20=20,"1",IF(I20&gt;=20,"0")))))</f>
        <v>0</v>
      </c>
      <c r="AL20" s="0" t="s">
        <v>57</v>
      </c>
      <c r="AM20" s="0" t="s">
        <v>58</v>
      </c>
    </row>
    <row r="21" customFormat="false" ht="12.75" hidden="false" customHeight="false" outlineLevel="0" collapsed="false">
      <c r="A21" s="4" t="n">
        <v>17</v>
      </c>
      <c r="B21" s="38" t="s">
        <v>79</v>
      </c>
      <c r="C21" s="39" t="n">
        <v>15</v>
      </c>
      <c r="D21" s="34" t="s">
        <v>60</v>
      </c>
      <c r="E21" s="4" t="n">
        <v>18</v>
      </c>
      <c r="F21" s="21" t="n">
        <f aca="false">VALUE(AC21+AD21+AE21)</f>
        <v>3</v>
      </c>
      <c r="G21" s="4" t="n">
        <v>15</v>
      </c>
      <c r="H21" s="21" t="n">
        <f aca="false">VALUE(AF21+AG21+AH21)</f>
        <v>6</v>
      </c>
      <c r="I21" s="4" t="n">
        <v>13</v>
      </c>
      <c r="J21" s="21" t="n">
        <f aca="false">VALUE(AI21+AJ21+AK21)</f>
        <v>8</v>
      </c>
      <c r="K21" s="22" t="n">
        <f aca="false">SUM(F21+H21+J21)</f>
        <v>17</v>
      </c>
      <c r="L21" s="23"/>
      <c r="M21" s="23"/>
      <c r="N21" s="30"/>
      <c r="O21" s="23"/>
      <c r="P21" s="23"/>
      <c r="Q21" s="23"/>
      <c r="R21" s="30"/>
      <c r="S21" s="23"/>
      <c r="T21" s="23"/>
      <c r="U21" s="23"/>
      <c r="V21" s="30"/>
      <c r="W21" s="23"/>
      <c r="X21" s="23"/>
      <c r="Y21" s="23"/>
      <c r="Z21" s="8"/>
      <c r="AA21" s="24"/>
      <c r="AC21" s="25" t="n">
        <f aca="false">IF(E21=1,"30",IF(E21=2,"27",IF(E21=3,"25",IF(E21=4,"23",IF(E21=5,"21",IF(E21=6,"19",IF(E21=7,"17",IF(E21=8,"15"))))))))</f>
        <v>0</v>
      </c>
      <c r="AD21" s="25" t="n">
        <f aca="false">IF(E21=9,"13",IF(E21=10,"11",IF(E21=11,"10",IF(E21=12,"9",IF(E21=13,"8",IF(E21=14,"7",IF(E21=15,"6",IF(E21=16,"5"))))))))</f>
        <v>0</v>
      </c>
      <c r="AE21" s="25" t="str">
        <f aca="false">IF(E21=17,"4",IF(E21=18,"3",IF(E21=19,"2",IF(E21=20,"1",IF(E21&gt;=20,"0")))))</f>
        <v>3</v>
      </c>
      <c r="AF21" s="25" t="n">
        <f aca="false">IF(G21=1,"30",IF(G21=2,"27",IF(G21=3,"25",IF(G21=4,"23",IF(G21=5,"21",IF(G21=6,"19",IF(G21=7,"17",IF(G21=8,"15"))))))))</f>
        <v>0</v>
      </c>
      <c r="AG21" s="25" t="str">
        <f aca="false">IF(G21=9,"13",IF(G21=10,"11",IF(G21=11,"10",IF(G21=12,"9",IF(G21=13,"8",IF(G21=14,"7",IF(G21=15,"6",IF(G21=16,"5"))))))))</f>
        <v>6</v>
      </c>
      <c r="AH21" s="25" t="n">
        <f aca="false">IF(G21=17,"4",IF(G21=18,"3",IF(G21=19,"2",IF(G21=20,"1",IF(G21&gt;=20,"0")))))</f>
        <v>0</v>
      </c>
      <c r="AI21" s="25" t="n">
        <f aca="false">IF(I21=1,"30",IF(I21=2,"27",IF(I21=3,"25",IF(I21=4,"23",IF(I21=5,"21",IF(I21=6,"19",IF(I21=7,"17",IF(I21=8,"15"))))))))</f>
        <v>0</v>
      </c>
      <c r="AJ21" s="25" t="str">
        <f aca="false">IF(I21=9,"13",IF(I21=10,"11",IF(I21=11,"10",IF(I21=12,"9",IF(I21=13,"8",IF(I21=14,"7",IF(I21=15,"6",IF(I21=16,"5"))))))))</f>
        <v>8</v>
      </c>
      <c r="AK21" s="25" t="n">
        <f aca="false">IF(I21=17,"4",IF(I21=18,"3",IF(I21=19,"2",IF(I21=20,"1",IF(I21&gt;=20,"0")))))</f>
        <v>0</v>
      </c>
      <c r="AM21" s="31" t="s">
        <v>61</v>
      </c>
    </row>
    <row r="22" customFormat="false" ht="12.75" hidden="false" customHeight="false" outlineLevel="0" collapsed="false">
      <c r="A22" s="4" t="n">
        <v>18</v>
      </c>
      <c r="B22" s="18" t="s">
        <v>56</v>
      </c>
      <c r="C22" s="33" t="n">
        <v>4</v>
      </c>
      <c r="D22" s="34" t="s">
        <v>30</v>
      </c>
      <c r="E22" s="4" t="n">
        <v>10</v>
      </c>
      <c r="F22" s="21" t="n">
        <f aca="false">VALUE(AC22+AD22+AE22)</f>
        <v>11</v>
      </c>
      <c r="G22" s="4" t="n">
        <v>20</v>
      </c>
      <c r="H22" s="21" t="n">
        <f aca="false">VALUE(AF22+AG22+AH22)</f>
        <v>1</v>
      </c>
      <c r="I22" s="4" t="n">
        <v>17</v>
      </c>
      <c r="J22" s="21" t="n">
        <f aca="false">VALUE(AI22+AJ22+AK22)</f>
        <v>4</v>
      </c>
      <c r="K22" s="22" t="n">
        <f aca="false">SUM(F22+H22+J22)</f>
        <v>16</v>
      </c>
      <c r="L22" s="23"/>
      <c r="M22" s="23"/>
      <c r="N22" s="30"/>
      <c r="O22" s="23"/>
      <c r="P22" s="23"/>
      <c r="Q22" s="23"/>
      <c r="R22" s="30"/>
      <c r="S22" s="23"/>
      <c r="T22" s="23"/>
      <c r="U22" s="23"/>
      <c r="V22" s="30"/>
      <c r="W22" s="23"/>
      <c r="X22" s="23"/>
      <c r="Y22" s="23"/>
      <c r="Z22" s="8"/>
      <c r="AA22" s="24"/>
      <c r="AC22" s="25" t="n">
        <f aca="false">IF(E22=1,"30",IF(E22=2,"27",IF(E22=3,"25",IF(E22=4,"23",IF(E22=5,"21",IF(E22=6,"19",IF(E22=7,"17",IF(E22=8,"15"))))))))</f>
        <v>0</v>
      </c>
      <c r="AD22" s="25" t="str">
        <f aca="false">IF(E22=9,"13",IF(E22=10,"11",IF(E22=11,"10",IF(E22=12,"9",IF(E22=13,"8",IF(E22=14,"7",IF(E22=15,"6",IF(E22=16,"5"))))))))</f>
        <v>11</v>
      </c>
      <c r="AE22" s="25" t="n">
        <f aca="false">IF(E22=17,"4",IF(E22=18,"3",IF(E22=19,"2",IF(E22=20,"1",IF(E22&gt;=20,"0")))))</f>
        <v>0</v>
      </c>
      <c r="AF22" s="25" t="n">
        <f aca="false">IF(G22=1,"30",IF(G22=2,"27",IF(G22=3,"25",IF(G22=4,"23",IF(G22=5,"21",IF(G22=6,"19",IF(G22=7,"17",IF(G22=8,"15"))))))))</f>
        <v>0</v>
      </c>
      <c r="AG22" s="25" t="n">
        <f aca="false">IF(G22=9,"13",IF(G22=10,"11",IF(G22=11,"10",IF(G22=12,"9",IF(G22=13,"8",IF(G22=14,"7",IF(G22=15,"6",IF(G22=16,"5"))))))))</f>
        <v>0</v>
      </c>
      <c r="AH22" s="25" t="str">
        <f aca="false">IF(G22=17,"4",IF(G22=18,"3",IF(G22=19,"2",IF(G22=20,"1",IF(G22&gt;=20,"0")))))</f>
        <v>1</v>
      </c>
      <c r="AI22" s="25" t="n">
        <f aca="false">IF(I22=1,"30",IF(I22=2,"27",IF(I22=3,"25",IF(I22=4,"23",IF(I22=5,"21",IF(I22=6,"19",IF(I22=7,"17",IF(I22=8,"15"))))))))</f>
        <v>0</v>
      </c>
      <c r="AJ22" s="25" t="n">
        <f aca="false">IF(I22=9,"13",IF(I22=10,"11",IF(I22=11,"10",IF(I22=12,"9",IF(I22=13,"8",IF(I22=14,"7",IF(I22=15,"6",IF(I22=16,"5"))))))))</f>
        <v>0</v>
      </c>
      <c r="AK22" s="25" t="str">
        <f aca="false">IF(I22=17,"4",IF(I22=18,"3",IF(I22=19,"2",IF(I22=20,"1",IF(I22&gt;=20,"0")))))</f>
        <v>4</v>
      </c>
      <c r="AM22" s="31" t="s">
        <v>63</v>
      </c>
    </row>
    <row r="23" customFormat="false" ht="12.75" hidden="false" customHeight="false" outlineLevel="0" collapsed="false">
      <c r="A23" s="4" t="n">
        <v>19</v>
      </c>
      <c r="B23" s="43" t="s">
        <v>110</v>
      </c>
      <c r="C23" s="4" t="n">
        <v>26</v>
      </c>
      <c r="D23" s="34" t="s">
        <v>46</v>
      </c>
      <c r="E23" s="4" t="n">
        <v>16</v>
      </c>
      <c r="F23" s="21" t="n">
        <f aca="false">VALUE(AC23+AD23+AE23)</f>
        <v>5</v>
      </c>
      <c r="G23" s="4" t="n">
        <v>12</v>
      </c>
      <c r="H23" s="21" t="n">
        <f aca="false">VALUE(AF23+AG23+AH23)</f>
        <v>9</v>
      </c>
      <c r="I23" s="4" t="n">
        <v>23</v>
      </c>
      <c r="J23" s="21" t="n">
        <f aca="false">VALUE(AI23+AJ23+AK23)</f>
        <v>0</v>
      </c>
      <c r="K23" s="22" t="n">
        <f aca="false">SUM(F23+H23+J23)</f>
        <v>14</v>
      </c>
      <c r="L23" s="23"/>
      <c r="M23" s="23"/>
      <c r="N23" s="30"/>
      <c r="O23" s="23"/>
      <c r="P23" s="23"/>
      <c r="Q23" s="23"/>
      <c r="R23" s="30"/>
      <c r="S23" s="23"/>
      <c r="T23" s="23"/>
      <c r="U23" s="23"/>
      <c r="V23" s="30"/>
      <c r="W23" s="23"/>
      <c r="X23" s="23"/>
      <c r="Y23" s="23"/>
      <c r="Z23" s="8"/>
      <c r="AA23" s="24"/>
      <c r="AC23" s="25" t="n">
        <f aca="false">IF(E23=1,"30",IF(E23=2,"27",IF(E23=3,"25",IF(E23=4,"23",IF(E23=5,"21",IF(E23=6,"19",IF(E23=7,"17",IF(E23=8,"15"))))))))</f>
        <v>0</v>
      </c>
      <c r="AD23" s="25" t="str">
        <f aca="false">IF(E23=9,"13",IF(E23=10,"11",IF(E23=11,"10",IF(E23=12,"9",IF(E23=13,"8",IF(E23=14,"7",IF(E23=15,"6",IF(E23=16,"5"))))))))</f>
        <v>5</v>
      </c>
      <c r="AE23" s="25" t="n">
        <f aca="false">IF(E23=17,"4",IF(E23=18,"3",IF(E23=19,"2",IF(E23=20,"1",IF(E23&gt;=20,"0")))))</f>
        <v>0</v>
      </c>
      <c r="AF23" s="25" t="n">
        <f aca="false">IF(G23=1,"30",IF(G23=2,"27",IF(G23=3,"25",IF(G23=4,"23",IF(G23=5,"21",IF(G23=6,"19",IF(G23=7,"17",IF(G23=8,"15"))))))))</f>
        <v>0</v>
      </c>
      <c r="AG23" s="25" t="str">
        <f aca="false">IF(G23=9,"13",IF(G23=10,"11",IF(G23=11,"10",IF(G23=12,"9",IF(G23=13,"8",IF(G23=14,"7",IF(G23=15,"6",IF(G23=16,"5"))))))))</f>
        <v>9</v>
      </c>
      <c r="AH23" s="25" t="n">
        <f aca="false">IF(G23=17,"4",IF(G23=18,"3",IF(G23=19,"2",IF(G23=20,"1",IF(G23&gt;=20,"0")))))</f>
        <v>0</v>
      </c>
      <c r="AI23" s="25" t="n">
        <f aca="false">IF(I23=1,"30",IF(I23=2,"27",IF(I23=3,"25",IF(I23=4,"23",IF(I23=5,"21",IF(I23=6,"19",IF(I23=7,"17",IF(I23=8,"15"))))))))</f>
        <v>0</v>
      </c>
      <c r="AJ23" s="25" t="n">
        <f aca="false">IF(I23=9,"13",IF(I23=10,"11",IF(I23=11,"10",IF(I23=12,"9",IF(I23=13,"8",IF(I23=14,"7",IF(I23=15,"6",IF(I23=16,"5"))))))))</f>
        <v>0</v>
      </c>
      <c r="AK23" s="25" t="str">
        <f aca="false">IF(I23=17,"4",IF(I23=18,"3",IF(I23=19,"2",IF(I23=20,"1",IF(I23&gt;=20,"0")))))</f>
        <v>0</v>
      </c>
      <c r="AL23" s="0" t="s">
        <v>65</v>
      </c>
    </row>
    <row r="24" customFormat="false" ht="12.75" hidden="false" customHeight="false" outlineLevel="0" collapsed="false">
      <c r="A24" s="4" t="n">
        <v>20</v>
      </c>
      <c r="B24" s="18" t="s">
        <v>41</v>
      </c>
      <c r="C24" s="19" t="n">
        <v>6</v>
      </c>
      <c r="D24" s="34" t="s">
        <v>30</v>
      </c>
      <c r="E24" s="4" t="n">
        <v>23</v>
      </c>
      <c r="F24" s="21" t="n">
        <f aca="false">VALUE(AC24+AD24+AE24)</f>
        <v>0</v>
      </c>
      <c r="G24" s="4" t="n">
        <v>17</v>
      </c>
      <c r="H24" s="21" t="n">
        <f aca="false">VALUE(AF24+AG24+AH24)</f>
        <v>4</v>
      </c>
      <c r="I24" s="4" t="n">
        <v>16</v>
      </c>
      <c r="J24" s="21" t="n">
        <f aca="false">VALUE(AI24+AJ24+AK24)</f>
        <v>5</v>
      </c>
      <c r="K24" s="22" t="n">
        <f aca="false">SUM(F24+H24+J24)</f>
        <v>9</v>
      </c>
      <c r="L24" s="23"/>
      <c r="M24" s="23"/>
      <c r="N24" s="30"/>
      <c r="O24" s="23"/>
      <c r="P24" s="23"/>
      <c r="Q24" s="23"/>
      <c r="R24" s="30"/>
      <c r="S24" s="23"/>
      <c r="T24" s="23"/>
      <c r="U24" s="23"/>
      <c r="V24" s="30"/>
      <c r="W24" s="23"/>
      <c r="X24" s="23"/>
      <c r="Y24" s="23"/>
      <c r="Z24" s="8"/>
      <c r="AA24" s="24"/>
      <c r="AC24" s="25" t="n">
        <f aca="false">IF(E24=1,"30",IF(E24=2,"27",IF(E24=3,"25",IF(E24=4,"23",IF(E24=5,"21",IF(E24=6,"19",IF(E24=7,"17",IF(E24=8,"15"))))))))</f>
        <v>0</v>
      </c>
      <c r="AD24" s="25" t="n">
        <f aca="false">IF(E24=9,"13",IF(E24=10,"11",IF(E24=11,"10",IF(E24=12,"9",IF(E24=13,"8",IF(E24=14,"7",IF(E24=15,"6",IF(E24=16,"5"))))))))</f>
        <v>0</v>
      </c>
      <c r="AE24" s="25" t="str">
        <f aca="false">IF(E24=17,"4",IF(E24=18,"3",IF(E24=19,"2",IF(E24=20,"1",IF(E24&gt;=20,"0")))))</f>
        <v>0</v>
      </c>
      <c r="AF24" s="25" t="n">
        <f aca="false">IF(G24=1,"30",IF(G24=2,"27",IF(G24=3,"25",IF(G24=4,"23",IF(G24=5,"21",IF(G24=6,"19",IF(G24=7,"17",IF(G24=8,"15"))))))))</f>
        <v>0</v>
      </c>
      <c r="AG24" s="25" t="n">
        <f aca="false">IF(G24=9,"13",IF(G24=10,"11",IF(G24=11,"10",IF(G24=12,"9",IF(G24=13,"8",IF(G24=14,"7",IF(G24=15,"6",IF(G24=16,"5"))))))))</f>
        <v>0</v>
      </c>
      <c r="AH24" s="25" t="str">
        <f aca="false">IF(G24=17,"4",IF(G24=18,"3",IF(G24=19,"2",IF(G24=20,"1",IF(G24&gt;=20,"0")))))</f>
        <v>4</v>
      </c>
      <c r="AI24" s="25" t="n">
        <f aca="false">IF(I24=1,"30",IF(I24=2,"27",IF(I24=3,"25",IF(I24=4,"23",IF(I24=5,"21",IF(I24=6,"19",IF(I24=7,"17",IF(I24=8,"15"))))))))</f>
        <v>0</v>
      </c>
      <c r="AJ24" s="25" t="str">
        <f aca="false">IF(I24=9,"13",IF(I24=10,"11",IF(I24=11,"10",IF(I24=12,"9",IF(I24=13,"8",IF(I24=14,"7",IF(I24=15,"6",IF(I24=16,"5"))))))))</f>
        <v>5</v>
      </c>
      <c r="AK24" s="25" t="n">
        <f aca="false">IF(I24=17,"4",IF(I24=18,"3",IF(I24=19,"2",IF(I24=20,"1",IF(I24&gt;=20,"0")))))</f>
        <v>0</v>
      </c>
      <c r="AL24" s="0" t="s">
        <v>67</v>
      </c>
    </row>
    <row r="25" customFormat="false" ht="12.75" hidden="false" customHeight="false" outlineLevel="0" collapsed="false">
      <c r="A25" s="4" t="n">
        <v>21</v>
      </c>
      <c r="B25" s="27" t="s">
        <v>73</v>
      </c>
      <c r="C25" s="4" t="n">
        <v>77</v>
      </c>
      <c r="D25" s="4" t="s">
        <v>37</v>
      </c>
      <c r="E25" s="4" t="n">
        <v>17</v>
      </c>
      <c r="F25" s="21" t="n">
        <f aca="false">VALUE(AC25+AD25+AE25)</f>
        <v>4</v>
      </c>
      <c r="G25" s="4" t="n">
        <v>19</v>
      </c>
      <c r="H25" s="21" t="n">
        <f aca="false">VALUE(AF25+AG25+AH25)</f>
        <v>2</v>
      </c>
      <c r="I25" s="4" t="n">
        <v>18</v>
      </c>
      <c r="J25" s="21" t="n">
        <f aca="false">VALUE(AI25+AJ25+AK25)</f>
        <v>3</v>
      </c>
      <c r="K25" s="22" t="n">
        <f aca="false">SUM(F25+H25+J25)</f>
        <v>9</v>
      </c>
      <c r="L25" s="23"/>
      <c r="M25" s="23"/>
      <c r="N25" s="30"/>
      <c r="O25" s="23"/>
      <c r="P25" s="23"/>
      <c r="Q25" s="23"/>
      <c r="R25" s="30"/>
      <c r="S25" s="23"/>
      <c r="T25" s="23"/>
      <c r="U25" s="23"/>
      <c r="V25" s="30"/>
      <c r="W25" s="23"/>
      <c r="X25" s="23"/>
      <c r="Y25" s="23"/>
      <c r="Z25" s="8"/>
      <c r="AA25" s="24"/>
      <c r="AC25" s="25" t="n">
        <f aca="false">IF(E25=1,"30",IF(E25=2,"27",IF(E25=3,"25",IF(E25=4,"23",IF(E25=5,"21",IF(E25=6,"19",IF(E25=7,"17",IF(E25=8,"15"))))))))</f>
        <v>0</v>
      </c>
      <c r="AD25" s="25" t="n">
        <f aca="false">IF(E25=9,"13",IF(E25=10,"11",IF(E25=11,"10",IF(E25=12,"9",IF(E25=13,"8",IF(E25=14,"7",IF(E25=15,"6",IF(E25=16,"5"))))))))</f>
        <v>0</v>
      </c>
      <c r="AE25" s="25" t="str">
        <f aca="false">IF(E25=17,"4",IF(E25=18,"3",IF(E25=19,"2",IF(E25=20,"1",IF(E25&gt;=20,"0")))))</f>
        <v>4</v>
      </c>
      <c r="AF25" s="25" t="n">
        <f aca="false">IF(G25=1,"30",IF(G25=2,"27",IF(G25=3,"25",IF(G25=4,"23",IF(G25=5,"21",IF(G25=6,"19",IF(G25=7,"17",IF(G25=8,"15"))))))))</f>
        <v>0</v>
      </c>
      <c r="AG25" s="25" t="n">
        <f aca="false">IF(G25=9,"13",IF(G25=10,"11",IF(G25=11,"10",IF(G25=12,"9",IF(G25=13,"8",IF(G25=14,"7",IF(G25=15,"6",IF(G25=16,"5"))))))))</f>
        <v>0</v>
      </c>
      <c r="AH25" s="25" t="str">
        <f aca="false">IF(G25=17,"4",IF(G25=18,"3",IF(G25=19,"2",IF(G25=20,"1",IF(G25&gt;=20,"0")))))</f>
        <v>2</v>
      </c>
      <c r="AI25" s="25" t="n">
        <f aca="false">IF(I25=1,"30",IF(I25=2,"27",IF(I25=3,"25",IF(I25=4,"23",IF(I25=5,"21",IF(I25=6,"19",IF(I25=7,"17",IF(I25=8,"15"))))))))</f>
        <v>0</v>
      </c>
      <c r="AJ25" s="25" t="n">
        <f aca="false">IF(I25=9,"13",IF(I25=10,"11",IF(I25=11,"10",IF(I25=12,"9",IF(I25=13,"8",IF(I25=14,"7",IF(I25=15,"6",IF(I25=16,"5"))))))))</f>
        <v>0</v>
      </c>
      <c r="AK25" s="25" t="str">
        <f aca="false">IF(I25=17,"4",IF(I25=18,"3",IF(I25=19,"2",IF(I25=20,"1",IF(I25&gt;=20,"0")))))</f>
        <v>3</v>
      </c>
      <c r="AL25" s="0" t="s">
        <v>69</v>
      </c>
    </row>
    <row r="26" customFormat="false" ht="12.75" hidden="false" customHeight="false" outlineLevel="0" collapsed="false">
      <c r="A26" s="4" t="n">
        <v>22</v>
      </c>
      <c r="B26" s="27" t="s">
        <v>111</v>
      </c>
      <c r="C26" s="4" t="n">
        <v>71</v>
      </c>
      <c r="D26" s="4" t="s">
        <v>37</v>
      </c>
      <c r="E26" s="4" t="n">
        <v>20</v>
      </c>
      <c r="F26" s="21" t="n">
        <f aca="false">VALUE(AC26+AD26+AE26)</f>
        <v>1</v>
      </c>
      <c r="G26" s="4" t="n">
        <v>21</v>
      </c>
      <c r="H26" s="21" t="n">
        <f aca="false">VALUE(AF26+AG26+AH26)</f>
        <v>0</v>
      </c>
      <c r="I26" s="4" t="n">
        <v>19</v>
      </c>
      <c r="J26" s="21" t="n">
        <f aca="false">VALUE(AI26+AJ26+AK26)</f>
        <v>2</v>
      </c>
      <c r="K26" s="22" t="n">
        <f aca="false">SUM(F26+H26+J26)</f>
        <v>3</v>
      </c>
      <c r="L26" s="23"/>
      <c r="M26" s="23"/>
      <c r="N26" s="30"/>
      <c r="O26" s="23"/>
      <c r="P26" s="23"/>
      <c r="Q26" s="23"/>
      <c r="R26" s="30"/>
      <c r="S26" s="23"/>
      <c r="T26" s="23"/>
      <c r="U26" s="23"/>
      <c r="V26" s="30"/>
      <c r="W26" s="23"/>
      <c r="X26" s="23"/>
      <c r="Y26" s="23"/>
      <c r="Z26" s="8"/>
      <c r="AA26" s="24"/>
      <c r="AC26" s="25" t="n">
        <f aca="false">IF(E26=1,"30",IF(E26=2,"27",IF(E26=3,"25",IF(E26=4,"23",IF(E26=5,"21",IF(E26=6,"19",IF(E26=7,"17",IF(E26=8,"15"))))))))</f>
        <v>0</v>
      </c>
      <c r="AD26" s="25" t="n">
        <f aca="false">IF(E26=9,"13",IF(E26=10,"11",IF(E26=11,"10",IF(E26=12,"9",IF(E26=13,"8",IF(E26=14,"7",IF(E26=15,"6",IF(E26=16,"5"))))))))</f>
        <v>0</v>
      </c>
      <c r="AE26" s="25" t="str">
        <f aca="false">IF(E26=17,"4",IF(E26=18,"3",IF(E26=19,"2",IF(E26=20,"1",IF(E26&gt;=20,"0")))))</f>
        <v>1</v>
      </c>
      <c r="AF26" s="25" t="n">
        <f aca="false">IF(G26=1,"30",IF(G26=2,"27",IF(G26=3,"25",IF(G26=4,"23",IF(G26=5,"21",IF(G26=6,"19",IF(G26=7,"17",IF(G26=8,"15"))))))))</f>
        <v>0</v>
      </c>
      <c r="AG26" s="25" t="n">
        <f aca="false">IF(G26=9,"13",IF(G26=10,"11",IF(G26=11,"10",IF(G26=12,"9",IF(G26=13,"8",IF(G26=14,"7",IF(G26=15,"6",IF(G26=16,"5"))))))))</f>
        <v>0</v>
      </c>
      <c r="AH26" s="25" t="str">
        <f aca="false">IF(G26=17,"4",IF(G26=18,"3",IF(G26=19,"2",IF(G26=20,"1",IF(G26&gt;=20,"0")))))</f>
        <v>0</v>
      </c>
      <c r="AI26" s="25" t="n">
        <f aca="false">IF(I26=1,"30",IF(I26=2,"27",IF(I26=3,"25",IF(I26=4,"23",IF(I26=5,"21",IF(I26=6,"19",IF(I26=7,"17",IF(I26=8,"15"))))))))</f>
        <v>0</v>
      </c>
      <c r="AJ26" s="25" t="n">
        <f aca="false">IF(I26=9,"13",IF(I26=10,"11",IF(I26=11,"10",IF(I26=12,"9",IF(I26=13,"8",IF(I26=14,"7",IF(I26=15,"6",IF(I26=16,"5"))))))))</f>
        <v>0</v>
      </c>
      <c r="AK26" s="25" t="str">
        <f aca="false">IF(I26=17,"4",IF(I26=18,"3",IF(I26=19,"2",IF(I26=20,"1",IF(I26&gt;=20,"0")))))</f>
        <v>2</v>
      </c>
      <c r="AL26" s="35" t="s">
        <v>71</v>
      </c>
      <c r="AM26" s="0" t="s">
        <v>44</v>
      </c>
    </row>
    <row r="27" customFormat="false" ht="12.75" hidden="false" customHeight="false" outlineLevel="0" collapsed="false">
      <c r="A27" s="4" t="n">
        <v>23</v>
      </c>
      <c r="B27" s="18" t="s">
        <v>59</v>
      </c>
      <c r="C27" s="19" t="n">
        <v>10</v>
      </c>
      <c r="D27" s="34" t="s">
        <v>60</v>
      </c>
      <c r="E27" s="4" t="n">
        <v>19</v>
      </c>
      <c r="F27" s="21" t="n">
        <f aca="false">VALUE(AC27+AD27+AE27)</f>
        <v>2</v>
      </c>
      <c r="G27" s="49" t="n">
        <v>26</v>
      </c>
      <c r="H27" s="21" t="n">
        <f aca="false">VALUE(AF27+AG27+AH27)</f>
        <v>0</v>
      </c>
      <c r="I27" s="49" t="n">
        <v>26</v>
      </c>
      <c r="J27" s="21" t="n">
        <f aca="false">VALUE(AI27+AJ27+AK27)</f>
        <v>0</v>
      </c>
      <c r="K27" s="22" t="n">
        <f aca="false">SUM(F27+H27+J27)</f>
        <v>2</v>
      </c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9"/>
      <c r="AC27" s="25" t="n">
        <f aca="false">IF(E27=1,"30",IF(E27=2,"27",IF(E27=3,"25",IF(E27=4,"23",IF(E27=5,"21",IF(E27=6,"19",IF(E27=7,"17",IF(E27=8,"15"))))))))</f>
        <v>0</v>
      </c>
      <c r="AD27" s="25" t="n">
        <f aca="false">IF(E27=9,"13",IF(E27=10,"11",IF(E27=11,"10",IF(E27=12,"9",IF(E27=13,"8",IF(E27=14,"7",IF(E27=15,"6",IF(E27=16,"5"))))))))</f>
        <v>0</v>
      </c>
      <c r="AE27" s="25" t="str">
        <f aca="false">IF(E27=17,"4",IF(E27=18,"3",IF(E27=19,"2",IF(E27=20,"1",IF(E27&gt;=20,"0")))))</f>
        <v>2</v>
      </c>
      <c r="AF27" s="25" t="n">
        <f aca="false">IF(G27=1,"30",IF(G27=2,"27",IF(G27=3,"25",IF(G27=4,"23",IF(G27=5,"21",IF(G27=6,"19",IF(G27=7,"17",IF(G27=8,"15"))))))))</f>
        <v>0</v>
      </c>
      <c r="AG27" s="25" t="n">
        <f aca="false">IF(G27=9,"13",IF(G27=10,"11",IF(G27=11,"10",IF(G27=12,"9",IF(G27=13,"8",IF(G27=14,"7",IF(G27=15,"6",IF(G27=16,"5"))))))))</f>
        <v>0</v>
      </c>
      <c r="AH27" s="25" t="str">
        <f aca="false">IF(G27=17,"4",IF(G27=18,"3",IF(G27=19,"2",IF(G27=20,"1",IF(G27&gt;=20,"0")))))</f>
        <v>0</v>
      </c>
      <c r="AI27" s="25" t="n">
        <f aca="false">IF(I27=1,"30",IF(I27=2,"27",IF(I27=3,"25",IF(I27=4,"23",IF(I27=5,"21",IF(I27=6,"19",IF(I27=7,"17",IF(I27=8,"15"))))))))</f>
        <v>0</v>
      </c>
      <c r="AJ27" s="25" t="n">
        <f aca="false">IF(I27=9,"13",IF(I27=10,"11",IF(I27=11,"10",IF(I27=12,"9",IF(I27=13,"8",IF(I27=14,"7",IF(I27=15,"6",IF(I27=16,"5"))))))))</f>
        <v>0</v>
      </c>
      <c r="AK27" s="25" t="str">
        <f aca="false">IF(I27=17,"4",IF(I27=18,"3",IF(I27=19,"2",IF(I27=20,"1",IF(I27&gt;=20,"0")))))</f>
        <v>0</v>
      </c>
    </row>
    <row r="28" customFormat="false" ht="12.75" hidden="false" customHeight="false" outlineLevel="0" collapsed="false">
      <c r="A28" s="4" t="n">
        <v>24</v>
      </c>
      <c r="B28" s="43" t="s">
        <v>95</v>
      </c>
      <c r="C28" s="4" t="n">
        <v>29</v>
      </c>
      <c r="D28" s="32" t="s">
        <v>46</v>
      </c>
      <c r="E28" s="4" t="n">
        <v>22</v>
      </c>
      <c r="F28" s="21" t="n">
        <f aca="false">VALUE(AC28+AD28+AE28)</f>
        <v>0</v>
      </c>
      <c r="G28" s="4" t="n">
        <v>22</v>
      </c>
      <c r="H28" s="21" t="n">
        <f aca="false">VALUE(AF28+AG28+AH28)</f>
        <v>0</v>
      </c>
      <c r="I28" s="4" t="n">
        <v>20</v>
      </c>
      <c r="J28" s="21" t="n">
        <f aca="false">VALUE(AI28+AJ28+AK28)</f>
        <v>1</v>
      </c>
      <c r="K28" s="22" t="n">
        <f aca="false">SUM(F28+H28+J28)</f>
        <v>1</v>
      </c>
      <c r="L28" s="23"/>
      <c r="M28" s="23"/>
      <c r="N28" s="30"/>
      <c r="O28" s="23"/>
      <c r="P28" s="23"/>
      <c r="Q28" s="23"/>
      <c r="R28" s="30"/>
      <c r="S28" s="23"/>
      <c r="T28" s="23"/>
      <c r="U28" s="23"/>
      <c r="V28" s="30"/>
      <c r="W28" s="23"/>
      <c r="X28" s="23"/>
      <c r="Y28" s="23"/>
      <c r="Z28" s="8"/>
      <c r="AA28" s="24"/>
      <c r="AC28" s="25" t="n">
        <f aca="false">IF(E28=1,"30",IF(E28=2,"27",IF(E28=3,"25",IF(E28=4,"23",IF(E28=5,"21",IF(E28=6,"19",IF(E28=7,"17",IF(E28=8,"15"))))))))</f>
        <v>0</v>
      </c>
      <c r="AD28" s="25" t="n">
        <f aca="false">IF(E28=9,"13",IF(E28=10,"11",IF(E28=11,"10",IF(E28=12,"9",IF(E28=13,"8",IF(E28=14,"7",IF(E28=15,"6",IF(E28=16,"5"))))))))</f>
        <v>0</v>
      </c>
      <c r="AE28" s="25" t="str">
        <f aca="false">IF(E28=17,"4",IF(E28=18,"3",IF(E28=19,"2",IF(E28=20,"1",IF(E28&gt;=20,"0")))))</f>
        <v>0</v>
      </c>
      <c r="AF28" s="25" t="n">
        <f aca="false">IF(G28=1,"30",IF(G28=2,"27",IF(G28=3,"25",IF(G28=4,"23",IF(G28=5,"21",IF(G28=6,"19",IF(G28=7,"17",IF(G28=8,"15"))))))))</f>
        <v>0</v>
      </c>
      <c r="AG28" s="25" t="n">
        <f aca="false">IF(G28=9,"13",IF(G28=10,"11",IF(G28=11,"10",IF(G28=12,"9",IF(G28=13,"8",IF(G28=14,"7",IF(G28=15,"6",IF(G28=16,"5"))))))))</f>
        <v>0</v>
      </c>
      <c r="AH28" s="25" t="str">
        <f aca="false">IF(G28=17,"4",IF(G28=18,"3",IF(G28=19,"2",IF(G28=20,"1",IF(G28&gt;=20,"0")))))</f>
        <v>0</v>
      </c>
      <c r="AI28" s="25" t="n">
        <f aca="false">IF(I28=1,"30",IF(I28=2,"27",IF(I28=3,"25",IF(I28=4,"23",IF(I28=5,"21",IF(I28=6,"19",IF(I28=7,"17",IF(I28=8,"15"))))))))</f>
        <v>0</v>
      </c>
      <c r="AJ28" s="25" t="n">
        <f aca="false">IF(I28=9,"13",IF(I28=10,"11",IF(I28=11,"10",IF(I28=12,"9",IF(I28=13,"8",IF(I28=14,"7",IF(I28=15,"6",IF(I28=16,"5"))))))))</f>
        <v>0</v>
      </c>
      <c r="AK28" s="25" t="str">
        <f aca="false">IF(I28=17,"4",IF(I28=18,"3",IF(I28=19,"2",IF(I28=20,"1",IF(I28&gt;=20,"0")))))</f>
        <v>1</v>
      </c>
      <c r="AL28" s="0" t="s">
        <v>75</v>
      </c>
    </row>
    <row r="29" customFormat="false" ht="12.75" hidden="false" customHeight="false" outlineLevel="0" collapsed="false">
      <c r="A29" s="4" t="n">
        <v>25</v>
      </c>
      <c r="B29" s="18" t="s">
        <v>86</v>
      </c>
      <c r="C29" s="19" t="n">
        <v>28</v>
      </c>
      <c r="D29" s="34" t="s">
        <v>46</v>
      </c>
      <c r="E29" s="4" t="n">
        <v>24</v>
      </c>
      <c r="F29" s="21" t="n">
        <f aca="false">VALUE(AC29+AD29+AE29)</f>
        <v>0</v>
      </c>
      <c r="G29" s="4" t="n">
        <v>24</v>
      </c>
      <c r="H29" s="21" t="n">
        <f aca="false">VALUE(AF29+AG29+AH29)</f>
        <v>0</v>
      </c>
      <c r="I29" s="4" t="n">
        <v>22</v>
      </c>
      <c r="J29" s="21" t="n">
        <f aca="false">VALUE(AI29+AJ29+AK29)</f>
        <v>0</v>
      </c>
      <c r="K29" s="22" t="n">
        <f aca="false">SUM(F29+H29+J29)</f>
        <v>0</v>
      </c>
      <c r="L29" s="23"/>
      <c r="M29" s="23"/>
      <c r="N29" s="30"/>
      <c r="O29" s="23"/>
      <c r="P29" s="23"/>
      <c r="Q29" s="23"/>
      <c r="R29" s="30"/>
      <c r="S29" s="23"/>
      <c r="T29" s="23"/>
      <c r="U29" s="23"/>
      <c r="V29" s="30"/>
      <c r="W29" s="23"/>
      <c r="X29" s="23"/>
      <c r="Y29" s="23"/>
      <c r="Z29" s="8"/>
      <c r="AA29" s="24"/>
      <c r="AC29" s="25" t="n">
        <f aca="false">IF(E29=1,"30",IF(E29=2,"27",IF(E29=3,"25",IF(E29=4,"23",IF(E29=5,"21",IF(E29=6,"19",IF(E29=7,"17",IF(E29=8,"15"))))))))</f>
        <v>0</v>
      </c>
      <c r="AD29" s="25" t="n">
        <f aca="false">IF(E29=9,"13",IF(E29=10,"11",IF(E29=11,"10",IF(E29=12,"9",IF(E29=13,"8",IF(E29=14,"7",IF(E29=15,"6",IF(E29=16,"5"))))))))</f>
        <v>0</v>
      </c>
      <c r="AE29" s="25" t="str">
        <f aca="false">IF(E29=17,"4",IF(E29=18,"3",IF(E29=19,"2",IF(E29=20,"1",IF(E29&gt;=20,"0")))))</f>
        <v>0</v>
      </c>
      <c r="AF29" s="25" t="n">
        <f aca="false">IF(G29=1,"30",IF(G29=2,"27",IF(G29=3,"25",IF(G29=4,"23",IF(G29=5,"21",IF(G29=6,"19",IF(G29=7,"17",IF(G29=8,"15"))))))))</f>
        <v>0</v>
      </c>
      <c r="AG29" s="25" t="n">
        <f aca="false">IF(G29=9,"13",IF(G29=10,"11",IF(G29=11,"10",IF(G29=12,"9",IF(G29=13,"8",IF(G29=14,"7",IF(G29=15,"6",IF(G29=16,"5"))))))))</f>
        <v>0</v>
      </c>
      <c r="AH29" s="25" t="str">
        <f aca="false">IF(G29=17,"4",IF(G29=18,"3",IF(G29=19,"2",IF(G29=20,"1",IF(G29&gt;=20,"0")))))</f>
        <v>0</v>
      </c>
      <c r="AI29" s="25" t="n">
        <f aca="false">IF(I29=1,"30",IF(I29=2,"27",IF(I29=3,"25",IF(I29=4,"23",IF(I29=5,"21",IF(I29=6,"19",IF(I29=7,"17",IF(I29=8,"15"))))))))</f>
        <v>0</v>
      </c>
      <c r="AJ29" s="25" t="n">
        <f aca="false">IF(I29=9,"13",IF(I29=10,"11",IF(I29=11,"10",IF(I29=12,"9",IF(I29=13,"8",IF(I29=14,"7",IF(I29=15,"6",IF(I29=16,"5"))))))))</f>
        <v>0</v>
      </c>
      <c r="AK29" s="25" t="str">
        <f aca="false">IF(I29=17,"4",IF(I29=18,"3",IF(I29=19,"2",IF(I29=20,"1",IF(I29&gt;=20,"0")))))</f>
        <v>0</v>
      </c>
      <c r="AL29" s="0" t="s">
        <v>77</v>
      </c>
      <c r="AM29" s="0" t="s">
        <v>78</v>
      </c>
    </row>
    <row r="30" customFormat="false" ht="12.75" hidden="false" customHeight="false" outlineLevel="0" collapsed="false">
      <c r="A30" s="4" t="n">
        <v>26</v>
      </c>
      <c r="B30" s="27" t="s">
        <v>112</v>
      </c>
      <c r="C30" s="4" t="n">
        <v>70</v>
      </c>
      <c r="D30" s="32" t="s">
        <v>37</v>
      </c>
      <c r="E30" s="4" t="n">
        <v>25</v>
      </c>
      <c r="F30" s="21" t="n">
        <f aca="false">VALUE(AC30+AD30+AE30)</f>
        <v>0</v>
      </c>
      <c r="G30" s="4" t="n">
        <v>23</v>
      </c>
      <c r="H30" s="21" t="n">
        <f aca="false">VALUE(AF30+AG30+AH30)</f>
        <v>0</v>
      </c>
      <c r="I30" s="4" t="n">
        <v>24</v>
      </c>
      <c r="J30" s="21" t="n">
        <f aca="false">VALUE(AI30+AJ30+AK30)</f>
        <v>0</v>
      </c>
      <c r="K30" s="22" t="n">
        <f aca="false">SUM(F30+H30+J30)</f>
        <v>0</v>
      </c>
      <c r="L30" s="23"/>
      <c r="M30" s="23"/>
      <c r="N30" s="30"/>
      <c r="O30" s="23"/>
      <c r="P30" s="23"/>
      <c r="Q30" s="23"/>
      <c r="R30" s="30"/>
      <c r="S30" s="23"/>
      <c r="T30" s="23"/>
      <c r="U30" s="23"/>
      <c r="V30" s="30"/>
      <c r="W30" s="23"/>
      <c r="X30" s="23"/>
      <c r="Y30" s="23"/>
      <c r="Z30" s="8"/>
      <c r="AA30" s="24"/>
      <c r="AC30" s="25" t="n">
        <f aca="false">IF(E30=1,"30",IF(E30=2,"27",IF(E30=3,"25",IF(E30=4,"23",IF(E30=5,"21",IF(E30=6,"19",IF(E30=7,"17",IF(E30=8,"15"))))))))</f>
        <v>0</v>
      </c>
      <c r="AD30" s="25" t="n">
        <f aca="false">IF(E30=9,"13",IF(E30=10,"11",IF(E30=11,"10",IF(E30=12,"9",IF(E30=13,"8",IF(E30=14,"7",IF(E30=15,"6",IF(E30=16,"5"))))))))</f>
        <v>0</v>
      </c>
      <c r="AE30" s="25" t="str">
        <f aca="false">IF(E30=17,"4",IF(E30=18,"3",IF(E30=19,"2",IF(E30=20,"1",IF(E30&gt;=20,"0")))))</f>
        <v>0</v>
      </c>
      <c r="AF30" s="25" t="n">
        <f aca="false">IF(G30=1,"30",IF(G30=2,"27",IF(G30=3,"25",IF(G30=4,"23",IF(G30=5,"21",IF(G30=6,"19",IF(G30=7,"17",IF(G30=8,"15"))))))))</f>
        <v>0</v>
      </c>
      <c r="AG30" s="25" t="n">
        <f aca="false">IF(G30=9,"13",IF(G30=10,"11",IF(G30=11,"10",IF(G30=12,"9",IF(G30=13,"8",IF(G30=14,"7",IF(G30=15,"6",IF(G30=16,"5"))))))))</f>
        <v>0</v>
      </c>
      <c r="AH30" s="25" t="str">
        <f aca="false">IF(G30=17,"4",IF(G30=18,"3",IF(G30=19,"2",IF(G30=20,"1",IF(G30&gt;=20,"0")))))</f>
        <v>0</v>
      </c>
      <c r="AI30" s="25" t="n">
        <f aca="false">IF(I30=1,"30",IF(I30=2,"27",IF(I30=3,"25",IF(I30=4,"23",IF(I30=5,"21",IF(I30=6,"19",IF(I30=7,"17",IF(I30=8,"15"))))))))</f>
        <v>0</v>
      </c>
      <c r="AJ30" s="25" t="n">
        <f aca="false">IF(I30=9,"13",IF(I30=10,"11",IF(I30=11,"10",IF(I30=12,"9",IF(I30=13,"8",IF(I30=14,"7",IF(I30=15,"6",IF(I30=16,"5"))))))))</f>
        <v>0</v>
      </c>
      <c r="AK30" s="25" t="str">
        <f aca="false">IF(I30=17,"4",IF(I30=18,"3",IF(I30=19,"2",IF(I30=20,"1",IF(I30&gt;=20,"0")))))</f>
        <v>0</v>
      </c>
      <c r="AL30" s="0" t="s">
        <v>80</v>
      </c>
    </row>
    <row r="31" customFormat="false" ht="12.75" hidden="false" customHeight="false" outlineLevel="0" collapsed="false">
      <c r="A31" s="4" t="n">
        <v>27</v>
      </c>
      <c r="B31" s="27" t="s">
        <v>113</v>
      </c>
      <c r="C31" s="4" t="n">
        <v>72</v>
      </c>
      <c r="D31" s="32" t="s">
        <v>37</v>
      </c>
      <c r="E31" s="49" t="n">
        <v>27</v>
      </c>
      <c r="F31" s="21" t="n">
        <f aca="false">VALUE(AC31+AD31+AE31)</f>
        <v>0</v>
      </c>
      <c r="G31" s="49" t="n">
        <v>27</v>
      </c>
      <c r="H31" s="21" t="n">
        <f aca="false">VALUE(AF31+AG31+AH31)</f>
        <v>0</v>
      </c>
      <c r="I31" s="49" t="n">
        <v>27</v>
      </c>
      <c r="J31" s="21" t="n">
        <f aca="false">VALUE(AI31+AJ31+AK31)</f>
        <v>0</v>
      </c>
      <c r="K31" s="22" t="n">
        <f aca="false">SUM(F31+H31+J31)</f>
        <v>0</v>
      </c>
      <c r="L31" s="23"/>
      <c r="M31" s="23"/>
      <c r="N31" s="30"/>
      <c r="O31" s="23"/>
      <c r="P31" s="23"/>
      <c r="Q31" s="23"/>
      <c r="R31" s="30"/>
      <c r="S31" s="23"/>
      <c r="T31" s="23"/>
      <c r="U31" s="23"/>
      <c r="V31" s="30"/>
      <c r="W31" s="23"/>
      <c r="X31" s="23"/>
      <c r="Y31" s="23"/>
      <c r="Z31" s="8"/>
      <c r="AA31" s="24"/>
      <c r="AC31" s="25" t="n">
        <f aca="false">IF(E31=1,"30",IF(E31=2,"27",IF(E31=3,"25",IF(E31=4,"23",IF(E31=5,"21",IF(E31=6,"19",IF(E31=7,"17",IF(E31=8,"15"))))))))</f>
        <v>0</v>
      </c>
      <c r="AD31" s="25" t="n">
        <f aca="false">IF(E31=9,"13",IF(E31=10,"11",IF(E31=11,"10",IF(E31=12,"9",IF(E31=13,"8",IF(E31=14,"7",IF(E31=15,"6",IF(E31=16,"5"))))))))</f>
        <v>0</v>
      </c>
      <c r="AE31" s="25" t="str">
        <f aca="false">IF(E31=17,"4",IF(E31=18,"3",IF(E31=19,"2",IF(E31=20,"1",IF(E31&gt;=20,"0")))))</f>
        <v>0</v>
      </c>
      <c r="AF31" s="25" t="n">
        <f aca="false">IF(G31=1,"30",IF(G31=2,"27",IF(G31=3,"25",IF(G31=4,"23",IF(G31=5,"21",IF(G31=6,"19",IF(G31=7,"17",IF(G31=8,"15"))))))))</f>
        <v>0</v>
      </c>
      <c r="AG31" s="25" t="n">
        <f aca="false">IF(G31=9,"13",IF(G31=10,"11",IF(G31=11,"10",IF(G31=12,"9",IF(G31=13,"8",IF(G31=14,"7",IF(G31=15,"6",IF(G31=16,"5"))))))))</f>
        <v>0</v>
      </c>
      <c r="AH31" s="25" t="str">
        <f aca="false">IF(G31=17,"4",IF(G31=18,"3",IF(G31=19,"2",IF(G31=20,"1",IF(G31&gt;=20,"0")))))</f>
        <v>0</v>
      </c>
      <c r="AI31" s="25" t="n">
        <f aca="false">IF(I31=1,"30",IF(I31=2,"27",IF(I31=3,"25",IF(I31=4,"23",IF(I31=5,"21",IF(I31=6,"19",IF(I31=7,"17",IF(I31=8,"15"))))))))</f>
        <v>0</v>
      </c>
      <c r="AJ31" s="25" t="n">
        <f aca="false">IF(I31=9,"13",IF(I31=10,"11",IF(I31=11,"10",IF(I31=12,"9",IF(I31=13,"8",IF(I31=14,"7",IF(I31=15,"6",IF(I31=16,"5"))))))))</f>
        <v>0</v>
      </c>
      <c r="AK31" s="25" t="str">
        <f aca="false">IF(I31=17,"4",IF(I31=18,"3",IF(I31=19,"2",IF(I31=20,"1",IF(I31&gt;=20,"0")))))</f>
        <v>0</v>
      </c>
      <c r="AL31" s="50" t="s">
        <v>82</v>
      </c>
      <c r="AM31" s="40" t="s">
        <v>85</v>
      </c>
      <c r="AN31" s="40"/>
      <c r="AO31" s="40"/>
      <c r="AP31" s="40"/>
    </row>
    <row r="32" customFormat="false" ht="12.75" hidden="false" customHeight="false" outlineLevel="0" collapsed="false">
      <c r="A32" s="4" t="n">
        <v>28</v>
      </c>
      <c r="B32" s="47"/>
      <c r="C32" s="47"/>
      <c r="D32" s="47"/>
      <c r="E32" s="4"/>
      <c r="F32" s="21" t="n">
        <f aca="false">VALUE(AC32+AD32+AE32)</f>
        <v>0</v>
      </c>
      <c r="G32" s="4"/>
      <c r="H32" s="21" t="n">
        <f aca="false">VALUE(AF32+AG32+AH32)</f>
        <v>0</v>
      </c>
      <c r="I32" s="4"/>
      <c r="J32" s="21" t="n">
        <f aca="false">VALUE(AI32+AJ32+AK32)</f>
        <v>0</v>
      </c>
      <c r="K32" s="22" t="n">
        <f aca="false">SUM(F32+H32+J32)</f>
        <v>0</v>
      </c>
      <c r="L32" s="23"/>
      <c r="M32" s="23"/>
      <c r="N32" s="30"/>
      <c r="O32" s="23"/>
      <c r="P32" s="23"/>
      <c r="Q32" s="23"/>
      <c r="R32" s="30"/>
      <c r="S32" s="23"/>
      <c r="T32" s="23"/>
      <c r="U32" s="23"/>
      <c r="V32" s="30"/>
      <c r="W32" s="23"/>
      <c r="X32" s="23"/>
      <c r="Y32" s="23"/>
      <c r="Z32" s="8"/>
      <c r="AA32" s="24"/>
      <c r="AC32" s="25" t="n">
        <f aca="false">IF(E32=1,"30",IF(E32=2,"27",IF(E32=3,"25",IF(E32=4,"23",IF(E32=5,"21",IF(E32=6,"19",IF(E32=7,"17",IF(E32=8,"15"))))))))</f>
        <v>0</v>
      </c>
      <c r="AD32" s="25" t="n">
        <f aca="false">IF(E32=9,"13",IF(E32=10,"11",IF(E32=11,"10",IF(E32=12,"9",IF(E32=13,"8",IF(E32=14,"7",IF(E32=15,"6",IF(E32=16,"5"))))))))</f>
        <v>0</v>
      </c>
      <c r="AE32" s="25" t="n">
        <f aca="false">IF(E32=17,"4",IF(E32=18,"3",IF(E32=19,"2",IF(E32=20,"1",IF(E32&gt;=20,"0")))))</f>
        <v>0</v>
      </c>
      <c r="AF32" s="25" t="n">
        <f aca="false">IF(G32=1,"30",IF(G32=2,"27",IF(G32=3,"25",IF(G32=4,"23",IF(G32=5,"21",IF(G32=6,"19",IF(G32=7,"17",IF(G32=8,"15"))))))))</f>
        <v>0</v>
      </c>
      <c r="AG32" s="25" t="n">
        <f aca="false">IF(G32=9,"13",IF(G32=10,"11",IF(G32=11,"10",IF(G32=12,"9",IF(G32=13,"8",IF(G32=14,"7",IF(G32=15,"6",IF(G32=16,"5"))))))))</f>
        <v>0</v>
      </c>
      <c r="AH32" s="25" t="n">
        <f aca="false">IF(G32=17,"4",IF(G32=18,"3",IF(G32=19,"2",IF(G32=20,"1",IF(G32&gt;=20,"0")))))</f>
        <v>0</v>
      </c>
      <c r="AI32" s="25" t="n">
        <f aca="false">IF(I32=1,"30",IF(I32=2,"27",IF(I32=3,"25",IF(I32=4,"23",IF(I32=5,"21",IF(I32=6,"19",IF(I32=7,"17",IF(I32=8,"15"))))))))</f>
        <v>0</v>
      </c>
      <c r="AJ32" s="25" t="n">
        <f aca="false">IF(I32=9,"13",IF(I32=10,"11",IF(I32=11,"10",IF(I32=12,"9",IF(I32=13,"8",IF(I32=14,"7",IF(I32=15,"6",IF(I32=16,"5"))))))))</f>
        <v>0</v>
      </c>
      <c r="AK32" s="25" t="n">
        <f aca="false">IF(I32=17,"4",IF(I32=18,"3",IF(I32=19,"2",IF(I32=20,"1",IF(I32&gt;=20,"0")))))</f>
        <v>0</v>
      </c>
      <c r="AM32" s="40"/>
      <c r="AN32" s="40"/>
      <c r="AO32" s="40"/>
      <c r="AP32" s="40"/>
    </row>
    <row r="33" customFormat="false" ht="12.75" hidden="false" customHeight="false" outlineLevel="0" collapsed="false">
      <c r="A33" s="4" t="n">
        <v>29</v>
      </c>
      <c r="B33" s="43"/>
      <c r="C33" s="4"/>
      <c r="D33" s="20"/>
      <c r="E33" s="4"/>
      <c r="F33" s="21" t="n">
        <f aca="false">VALUE(AC33+AD33+AE33)</f>
        <v>0</v>
      </c>
      <c r="G33" s="4"/>
      <c r="H33" s="21" t="n">
        <f aca="false">VALUE(AF33+AG33+AH33)</f>
        <v>0</v>
      </c>
      <c r="I33" s="4"/>
      <c r="J33" s="21" t="n">
        <f aca="false">VALUE(AI33+AJ33+AK33)</f>
        <v>0</v>
      </c>
      <c r="K33" s="22" t="n">
        <f aca="false">SUM(F33+H33+J33)</f>
        <v>0</v>
      </c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2"/>
      <c r="AA33" s="24"/>
      <c r="AC33" s="25" t="n">
        <f aca="false">IF(E33=1,"30",IF(E33=2,"27",IF(E33=3,"25",IF(E33=4,"23",IF(E33=5,"21",IF(E33=6,"19",IF(E33=7,"17",IF(E33=8,"15"))))))))</f>
        <v>0</v>
      </c>
      <c r="AD33" s="25" t="n">
        <f aca="false">IF(E33=9,"13",IF(E33=10,"11",IF(E33=11,"10",IF(E33=12,"9",IF(E33=13,"8",IF(E33=14,"7",IF(E33=15,"6",IF(E33=16,"5"))))))))</f>
        <v>0</v>
      </c>
      <c r="AE33" s="25" t="n">
        <f aca="false">IF(E33=17,"4",IF(E33=18,"3",IF(E33=19,"2",IF(E33=20,"1",IF(E33&gt;=20,"0")))))</f>
        <v>0</v>
      </c>
      <c r="AF33" s="25" t="n">
        <f aca="false">IF(G33=1,"30",IF(G33=2,"27",IF(G33=3,"25",IF(G33=4,"23",IF(G33=5,"21",IF(G33=6,"19",IF(G33=7,"17",IF(G33=8,"15"))))))))</f>
        <v>0</v>
      </c>
      <c r="AG33" s="25" t="n">
        <f aca="false">IF(G33=9,"13",IF(G33=10,"11",IF(G33=11,"10",IF(G33=12,"9",IF(G33=13,"8",IF(G33=14,"7",IF(G33=15,"6",IF(G33=16,"5"))))))))</f>
        <v>0</v>
      </c>
      <c r="AH33" s="25" t="n">
        <f aca="false">IF(G33=17,"4",IF(G33=18,"3",IF(G33=19,"2",IF(G33=20,"1",IF(G33&gt;=20,"0")))))</f>
        <v>0</v>
      </c>
      <c r="AI33" s="25" t="n">
        <f aca="false">IF(I33=1,"30",IF(I33=2,"27",IF(I33=3,"25",IF(I33=4,"23",IF(I33=5,"21",IF(I33=6,"19",IF(I33=7,"17",IF(I33=8,"15"))))))))</f>
        <v>0</v>
      </c>
      <c r="AJ33" s="25" t="n">
        <f aca="false">IF(I33=9,"13",IF(I33=10,"11",IF(I33=11,"10",IF(I33=12,"9",IF(I33=13,"8",IF(I33=14,"7",IF(I33=15,"6",IF(I33=16,"5"))))))))</f>
        <v>0</v>
      </c>
      <c r="AK33" s="25" t="n">
        <f aca="false">IF(I33=17,"4",IF(I33=18,"3",IF(I33=19,"2",IF(I33=20,"1",IF(I33&gt;=20,"0")))))</f>
        <v>0</v>
      </c>
      <c r="AM33" s="40"/>
      <c r="AN33" s="40"/>
      <c r="AO33" s="40"/>
      <c r="AP33" s="40"/>
    </row>
    <row r="34" customFormat="false" ht="12.75" hidden="false" customHeight="false" outlineLevel="0" collapsed="false">
      <c r="A34" s="4" t="n">
        <v>30</v>
      </c>
      <c r="B34" s="43"/>
      <c r="C34" s="4"/>
      <c r="D34" s="20"/>
      <c r="E34" s="4"/>
      <c r="F34" s="21" t="n">
        <f aca="false">VALUE(AC34+AD34+AE34)</f>
        <v>0</v>
      </c>
      <c r="G34" s="4"/>
      <c r="H34" s="21" t="n">
        <f aca="false">VALUE(AF34+AG34+AH34)</f>
        <v>0</v>
      </c>
      <c r="I34" s="4"/>
      <c r="J34" s="21" t="n">
        <f aca="false">VALUE(AI34+AJ34+AK34)</f>
        <v>0</v>
      </c>
      <c r="K34" s="22" t="n">
        <f aca="false">SUM(F34+H34+J34)</f>
        <v>0</v>
      </c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2"/>
      <c r="AA34" s="24"/>
      <c r="AC34" s="25" t="n">
        <f aca="false">IF(E34=1,"30",IF(E34=2,"27",IF(E34=3,"25",IF(E34=4,"23",IF(E34=5,"21",IF(E34=6,"19",IF(E34=7,"17",IF(E34=8,"15"))))))))</f>
        <v>0</v>
      </c>
      <c r="AD34" s="25" t="n">
        <f aca="false">IF(E34=9,"13",IF(E34=10,"11",IF(E34=11,"10",IF(E34=12,"9",IF(E34=13,"8",IF(E34=14,"7",IF(E34=15,"6",IF(E34=16,"5"))))))))</f>
        <v>0</v>
      </c>
      <c r="AE34" s="25" t="n">
        <f aca="false">IF(E34=17,"4",IF(E34=18,"3",IF(E34=19,"2",IF(E34=20,"1",IF(E34&gt;=20,"0")))))</f>
        <v>0</v>
      </c>
      <c r="AF34" s="25" t="n">
        <f aca="false">IF(G34=1,"30",IF(G34=2,"27",IF(G34=3,"25",IF(G34=4,"23",IF(G34=5,"21",IF(G34=6,"19",IF(G34=7,"17",IF(G34=8,"15"))))))))</f>
        <v>0</v>
      </c>
      <c r="AG34" s="25" t="n">
        <f aca="false">IF(G34=9,"13",IF(G34=10,"11",IF(G34=11,"10",IF(G34=12,"9",IF(G34=13,"8",IF(G34=14,"7",IF(G34=15,"6",IF(G34=16,"5"))))))))</f>
        <v>0</v>
      </c>
      <c r="AH34" s="25" t="n">
        <f aca="false">IF(G34=17,"4",IF(G34=18,"3",IF(G34=19,"2",IF(G34=20,"1",IF(G34&gt;=20,"0")))))</f>
        <v>0</v>
      </c>
      <c r="AI34" s="25" t="n">
        <f aca="false">IF(I34=1,"30",IF(I34=2,"27",IF(I34=3,"25",IF(I34=4,"23",IF(I34=5,"21",IF(I34=6,"19",IF(I34=7,"17",IF(I34=8,"15"))))))))</f>
        <v>0</v>
      </c>
      <c r="AJ34" s="25" t="n">
        <f aca="false">IF(I34=9,"13",IF(I34=10,"11",IF(I34=11,"10",IF(I34=12,"9",IF(I34=13,"8",IF(I34=14,"7",IF(I34=15,"6",IF(I34=16,"5"))))))))</f>
        <v>0</v>
      </c>
      <c r="AK34" s="25" t="n">
        <f aca="false">IF(I34=17,"4",IF(I34=18,"3",IF(I34=19,"2",IF(I34=20,"1",IF(I34&gt;=20,"0")))))</f>
        <v>0</v>
      </c>
      <c r="AM34" s="40"/>
      <c r="AN34" s="40"/>
      <c r="AO34" s="40"/>
      <c r="AP34" s="40"/>
    </row>
    <row r="35" customFormat="false" ht="12.75" hidden="false" customHeight="false" outlineLevel="0" collapsed="false">
      <c r="A35" s="4" t="n">
        <v>31</v>
      </c>
      <c r="B35" s="47"/>
      <c r="C35" s="47"/>
      <c r="D35" s="47"/>
      <c r="E35" s="4"/>
      <c r="F35" s="21" t="n">
        <f aca="false">VALUE(AC35+AD35+AE35)</f>
        <v>0</v>
      </c>
      <c r="G35" s="4"/>
      <c r="H35" s="21" t="n">
        <f aca="false">VALUE(AF35+AG35+AH35)</f>
        <v>0</v>
      </c>
      <c r="I35" s="4"/>
      <c r="J35" s="21" t="n">
        <f aca="false">VALUE(AI35+AJ35+AK35)</f>
        <v>0</v>
      </c>
      <c r="K35" s="22" t="n">
        <f aca="false">SUM(F35+H35+J35)</f>
        <v>0</v>
      </c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2"/>
      <c r="AA35" s="24"/>
      <c r="AC35" s="25" t="n">
        <f aca="false">IF(E35=1,"30",IF(E35=2,"27",IF(E35=3,"25",IF(E35=4,"23",IF(E35=5,"21",IF(E35=6,"19",IF(E35=7,"17",IF(E35=8,"15"))))))))</f>
        <v>0</v>
      </c>
      <c r="AD35" s="25" t="n">
        <f aca="false">IF(E35=9,"13",IF(E35=10,"11",IF(E35=11,"10",IF(E35=12,"9",IF(E35=13,"8",IF(E35=14,"7",IF(E35=15,"6",IF(E35=16,"5"))))))))</f>
        <v>0</v>
      </c>
      <c r="AE35" s="25" t="n">
        <f aca="false">IF(E35=17,"4",IF(E35=18,"3",IF(E35=19,"2",IF(E35=20,"1",IF(E35&gt;=20,"0")))))</f>
        <v>0</v>
      </c>
      <c r="AF35" s="25" t="n">
        <f aca="false">IF(G35=1,"30",IF(G35=2,"27",IF(G35=3,"25",IF(G35=4,"23",IF(G35=5,"21",IF(G35=6,"19",IF(G35=7,"17",IF(G35=8,"15"))))))))</f>
        <v>0</v>
      </c>
      <c r="AG35" s="25" t="n">
        <f aca="false">IF(G35=9,"13",IF(G35=10,"11",IF(G35=11,"10",IF(G35=12,"9",IF(G35=13,"8",IF(G35=14,"7",IF(G35=15,"6",IF(G35=16,"5"))))))))</f>
        <v>0</v>
      </c>
      <c r="AH35" s="25" t="n">
        <f aca="false">IF(G35=17,"4",IF(G35=18,"3",IF(G35=19,"2",IF(G35=20,"1",IF(G35&gt;=20,"0")))))</f>
        <v>0</v>
      </c>
      <c r="AI35" s="25" t="n">
        <f aca="false">IF(I35=1,"30",IF(I35=2,"27",IF(I35=3,"25",IF(I35=4,"23",IF(I35=5,"21",IF(I35=6,"19",IF(I35=7,"17",IF(I35=8,"15"))))))))</f>
        <v>0</v>
      </c>
      <c r="AJ35" s="25" t="n">
        <f aca="false">IF(I35=9,"13",IF(I35=10,"11",IF(I35=11,"10",IF(I35=12,"9",IF(I35=13,"8",IF(I35=14,"7",IF(I35=15,"6",IF(I35=16,"5"))))))))</f>
        <v>0</v>
      </c>
      <c r="AK35" s="25" t="n">
        <f aca="false">IF(I35=17,"4",IF(I35=18,"3",IF(I35=19,"2",IF(I35=20,"1",IF(I35&gt;=20,"0")))))</f>
        <v>0</v>
      </c>
      <c r="AM35" s="40"/>
      <c r="AN35" s="40"/>
      <c r="AO35" s="40"/>
      <c r="AP35" s="40"/>
    </row>
    <row r="36" customFormat="false" ht="12.75" hidden="false" customHeight="false" outlineLevel="0" collapsed="false">
      <c r="A36" s="4" t="n">
        <v>32</v>
      </c>
      <c r="B36" s="27"/>
      <c r="C36" s="4"/>
      <c r="D36" s="4"/>
      <c r="E36" s="4"/>
      <c r="F36" s="21" t="n">
        <f aca="false">VALUE(AC36+AD36+AE36)</f>
        <v>0</v>
      </c>
      <c r="G36" s="4"/>
      <c r="H36" s="21" t="n">
        <f aca="false">VALUE(AF36+AG36+AH36)</f>
        <v>0</v>
      </c>
      <c r="I36" s="4"/>
      <c r="J36" s="21" t="n">
        <f aca="false">VALUE(AI36+AJ36+AK36)</f>
        <v>0</v>
      </c>
      <c r="K36" s="22" t="n">
        <f aca="false">SUM(F36+H36+J36)</f>
        <v>0</v>
      </c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2"/>
      <c r="AA36" s="24"/>
      <c r="AC36" s="25" t="n">
        <f aca="false">IF(E36=1,"30",IF(E36=2,"27",IF(E36=3,"25",IF(E36=4,"23",IF(E36=5,"21",IF(E36=6,"19",IF(E36=7,"17",IF(E36=8,"15"))))))))</f>
        <v>0</v>
      </c>
      <c r="AD36" s="25" t="n">
        <f aca="false">IF(E36=9,"13",IF(E36=10,"11",IF(E36=11,"10",IF(E36=12,"9",IF(E36=13,"8",IF(E36=14,"7",IF(E36=15,"6",IF(E36=16,"5"))))))))</f>
        <v>0</v>
      </c>
      <c r="AE36" s="25" t="n">
        <f aca="false">IF(E36=17,"4",IF(E36=18,"3",IF(E36=19,"2",IF(E36=20,"1",IF(E36&gt;=20,"0")))))</f>
        <v>0</v>
      </c>
      <c r="AF36" s="25" t="n">
        <f aca="false">IF(G36=1,"30",IF(G36=2,"27",IF(G36=3,"25",IF(G36=4,"23",IF(G36=5,"21",IF(G36=6,"19",IF(G36=7,"17",IF(G36=8,"15"))))))))</f>
        <v>0</v>
      </c>
      <c r="AG36" s="25" t="n">
        <f aca="false">IF(G36=9,"13",IF(G36=10,"11",IF(G36=11,"10",IF(G36=12,"9",IF(G36=13,"8",IF(G36=14,"7",IF(G36=15,"6",IF(G36=16,"5"))))))))</f>
        <v>0</v>
      </c>
      <c r="AH36" s="25" t="n">
        <f aca="false">IF(G36=17,"4",IF(G36=18,"3",IF(G36=19,"2",IF(G36=20,"1",IF(G36&gt;=20,"0")))))</f>
        <v>0</v>
      </c>
      <c r="AI36" s="25" t="n">
        <f aca="false">IF(I36=1,"30",IF(I36=2,"27",IF(I36=3,"25",IF(I36=4,"23",IF(I36=5,"21",IF(I36=6,"19",IF(I36=7,"17",IF(I36=8,"15"))))))))</f>
        <v>0</v>
      </c>
      <c r="AJ36" s="25" t="n">
        <f aca="false">IF(I36=9,"13",IF(I36=10,"11",IF(I36=11,"10",IF(I36=12,"9",IF(I36=13,"8",IF(I36=14,"7",IF(I36=15,"6",IF(I36=16,"5"))))))))</f>
        <v>0</v>
      </c>
      <c r="AK36" s="25" t="n">
        <f aca="false">IF(I36=17,"4",IF(I36=18,"3",IF(I36=19,"2",IF(I36=20,"1",IF(I36&gt;=20,"0")))))</f>
        <v>0</v>
      </c>
      <c r="AM36" s="40"/>
      <c r="AN36" s="40"/>
      <c r="AO36" s="40"/>
      <c r="AP36" s="40"/>
    </row>
    <row r="37" customFormat="false" ht="12.75" hidden="false" customHeight="false" outlineLevel="0" collapsed="false">
      <c r="A37" s="4" t="n">
        <v>33</v>
      </c>
      <c r="B37" s="27"/>
      <c r="C37" s="4"/>
      <c r="D37" s="4"/>
      <c r="E37" s="4"/>
      <c r="F37" s="21" t="n">
        <f aca="false">VALUE(AC37+AD37+AE37)</f>
        <v>0</v>
      </c>
      <c r="G37" s="4"/>
      <c r="H37" s="21" t="n">
        <f aca="false">VALUE(AF37+AG37+AH37)</f>
        <v>0</v>
      </c>
      <c r="I37" s="4"/>
      <c r="J37" s="21" t="n">
        <f aca="false">VALUE(AI37+AJ37+AK37)</f>
        <v>0</v>
      </c>
      <c r="K37" s="22" t="n">
        <f aca="false">SUM(F37+H37+J37)</f>
        <v>0</v>
      </c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2"/>
      <c r="AA37" s="24"/>
      <c r="AC37" s="25" t="n">
        <f aca="false">IF(E37=1,"30",IF(E37=2,"27",IF(E37=3,"25",IF(E37=4,"23",IF(E37=5,"21",IF(E37=6,"19",IF(E37=7,"17",IF(E37=8,"15"))))))))</f>
        <v>0</v>
      </c>
      <c r="AD37" s="25" t="n">
        <f aca="false">IF(E37=9,"13",IF(E37=10,"11",IF(E37=11,"10",IF(E37=12,"9",IF(E37=13,"8",IF(E37=14,"7",IF(E37=15,"6",IF(E37=16,"5"))))))))</f>
        <v>0</v>
      </c>
      <c r="AE37" s="25" t="n">
        <f aca="false">IF(E37=17,"4",IF(E37=18,"3",IF(E37=19,"2",IF(E37=20,"1",IF(E37&gt;=20,"0")))))</f>
        <v>0</v>
      </c>
      <c r="AF37" s="25" t="n">
        <f aca="false">IF(G37=1,"30",IF(G37=2,"27",IF(G37=3,"25",IF(G37=4,"23",IF(G37=5,"21",IF(G37=6,"19",IF(G37=7,"17",IF(G37=8,"15"))))))))</f>
        <v>0</v>
      </c>
      <c r="AG37" s="25" t="n">
        <f aca="false">IF(G37=9,"13",IF(G37=10,"11",IF(G37=11,"10",IF(G37=12,"9",IF(G37=13,"8",IF(G37=14,"7",IF(G37=15,"6",IF(G37=16,"5"))))))))</f>
        <v>0</v>
      </c>
      <c r="AH37" s="25" t="n">
        <f aca="false">IF(G37=17,"4",IF(G37=18,"3",IF(G37=19,"2",IF(G37=20,"1",IF(G37&gt;=20,"0")))))</f>
        <v>0</v>
      </c>
      <c r="AI37" s="25" t="n">
        <f aca="false">IF(I37=1,"30",IF(I37=2,"27",IF(I37=3,"25",IF(I37=4,"23",IF(I37=5,"21",IF(I37=6,"19",IF(I37=7,"17",IF(I37=8,"15"))))))))</f>
        <v>0</v>
      </c>
      <c r="AJ37" s="25" t="n">
        <f aca="false">IF(I37=9,"13",IF(I37=10,"11",IF(I37=11,"10",IF(I37=12,"9",IF(I37=13,"8",IF(I37=14,"7",IF(I37=15,"6",IF(I37=16,"5"))))))))</f>
        <v>0</v>
      </c>
      <c r="AK37" s="25" t="n">
        <f aca="false">IF(I37=17,"4",IF(I37=18,"3",IF(I37=19,"2",IF(I37=20,"1",IF(I37&gt;=20,"0")))))</f>
        <v>0</v>
      </c>
      <c r="AM37" s="40"/>
      <c r="AN37" s="40"/>
      <c r="AO37" s="40"/>
      <c r="AP37" s="40"/>
    </row>
    <row r="38" customFormat="false" ht="12.75" hidden="false" customHeight="false" outlineLevel="0" collapsed="false">
      <c r="A38" s="4" t="n">
        <v>34</v>
      </c>
      <c r="B38" s="27"/>
      <c r="C38" s="4"/>
      <c r="D38" s="4"/>
      <c r="E38" s="4"/>
      <c r="F38" s="21" t="n">
        <f aca="false">VALUE(AC38+AD38+AE38)</f>
        <v>0</v>
      </c>
      <c r="G38" s="4"/>
      <c r="H38" s="21" t="n">
        <f aca="false">VALUE(AF38+AG38+AH38)</f>
        <v>0</v>
      </c>
      <c r="I38" s="4"/>
      <c r="J38" s="21" t="n">
        <f aca="false">VALUE(AI38+AJ38+AK38)</f>
        <v>0</v>
      </c>
      <c r="K38" s="22" t="n">
        <f aca="false">SUM(F38+H38+J38)</f>
        <v>0</v>
      </c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2"/>
      <c r="AA38" s="24"/>
      <c r="AC38" s="25" t="n">
        <f aca="false">IF(E38=1,"30",IF(E38=2,"27",IF(E38=3,"25",IF(E38=4,"23",IF(E38=5,"21",IF(E38=6,"19",IF(E38=7,"17",IF(E38=8,"15"))))))))</f>
        <v>0</v>
      </c>
      <c r="AD38" s="25" t="n">
        <f aca="false">IF(E38=9,"13",IF(E38=10,"11",IF(E38=11,"10",IF(E38=12,"9",IF(E38=13,"8",IF(E38=14,"7",IF(E38=15,"6",IF(E38=16,"5"))))))))</f>
        <v>0</v>
      </c>
      <c r="AE38" s="25" t="n">
        <f aca="false">IF(E38=17,"4",IF(E38=18,"3",IF(E38=19,"2",IF(E38=20,"1",IF(E38&gt;=20,"0")))))</f>
        <v>0</v>
      </c>
      <c r="AF38" s="25" t="n">
        <f aca="false">IF(G38=1,"30",IF(G38=2,"27",IF(G38=3,"25",IF(G38=4,"23",IF(G38=5,"21",IF(G38=6,"19",IF(G38=7,"17",IF(G38=8,"15"))))))))</f>
        <v>0</v>
      </c>
      <c r="AG38" s="25" t="n">
        <f aca="false">IF(G38=9,"13",IF(G38=10,"11",IF(G38=11,"10",IF(G38=12,"9",IF(G38=13,"8",IF(G38=14,"7",IF(G38=15,"6",IF(G38=16,"5"))))))))</f>
        <v>0</v>
      </c>
      <c r="AH38" s="25" t="n">
        <f aca="false">IF(G38=17,"4",IF(G38=18,"3",IF(G38=19,"2",IF(G38=20,"1",IF(G38&gt;=20,"0")))))</f>
        <v>0</v>
      </c>
      <c r="AI38" s="25" t="n">
        <f aca="false">IF(I38=1,"30",IF(I38=2,"27",IF(I38=3,"25",IF(I38=4,"23",IF(I38=5,"21",IF(I38=6,"19",IF(I38=7,"17",IF(I38=8,"15"))))))))</f>
        <v>0</v>
      </c>
      <c r="AJ38" s="25" t="n">
        <f aca="false">IF(I38=9,"13",IF(I38=10,"11",IF(I38=11,"10",IF(I38=12,"9",IF(I38=13,"8",IF(I38=14,"7",IF(I38=15,"6",IF(I38=16,"5"))))))))</f>
        <v>0</v>
      </c>
      <c r="AK38" s="25" t="n">
        <f aca="false">IF(I38=17,"4",IF(I38=18,"3",IF(I38=19,"2",IF(I38=20,"1",IF(I38&gt;=20,"0")))))</f>
        <v>0</v>
      </c>
      <c r="AM38" s="40"/>
      <c r="AN38" s="40"/>
      <c r="AO38" s="40"/>
      <c r="AP38" s="40"/>
    </row>
    <row r="39" customFormat="false" ht="12.75" hidden="false" customHeight="false" outlineLevel="0" collapsed="false">
      <c r="A39" s="4" t="n">
        <v>35</v>
      </c>
      <c r="B39" s="27"/>
      <c r="C39" s="4"/>
      <c r="D39" s="4"/>
      <c r="E39" s="4"/>
      <c r="F39" s="21" t="n">
        <f aca="false">VALUE(AC39+AD39+AE39)</f>
        <v>0</v>
      </c>
      <c r="G39" s="4"/>
      <c r="H39" s="21" t="n">
        <f aca="false">VALUE(AF39+AG39+AH39)</f>
        <v>0</v>
      </c>
      <c r="I39" s="4"/>
      <c r="J39" s="21" t="n">
        <f aca="false">VALUE(AI39+AJ39+AK39)</f>
        <v>0</v>
      </c>
      <c r="K39" s="22" t="n">
        <f aca="false">SUM(F39+H39+J39)</f>
        <v>0</v>
      </c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2"/>
      <c r="AA39" s="24"/>
      <c r="AC39" s="25" t="n">
        <f aca="false">IF(E39=1,"30",IF(E39=2,"27",IF(E39=3,"25",IF(E39=4,"23",IF(E39=5,"21",IF(E39=6,"19",IF(E39=7,"17",IF(E39=8,"15"))))))))</f>
        <v>0</v>
      </c>
      <c r="AD39" s="25" t="n">
        <f aca="false">IF(E39=9,"13",IF(E39=10,"11",IF(E39=11,"10",IF(E39=12,"9",IF(E39=13,"8",IF(E39=14,"7",IF(E39=15,"6",IF(E39=16,"5"))))))))</f>
        <v>0</v>
      </c>
      <c r="AE39" s="25" t="n">
        <f aca="false">IF(E39=17,"4",IF(E39=18,"3",IF(E39=19,"2",IF(E39=20,"1",IF(E39&gt;=20,"0")))))</f>
        <v>0</v>
      </c>
      <c r="AF39" s="25" t="n">
        <f aca="false">IF(G39=1,"30",IF(G39=2,"27",IF(G39=3,"25",IF(G39=4,"23",IF(G39=5,"21",IF(G39=6,"19",IF(G39=7,"17",IF(G39=8,"15"))))))))</f>
        <v>0</v>
      </c>
      <c r="AG39" s="25" t="n">
        <f aca="false">IF(G39=9,"13",IF(G39=10,"11",IF(G39=11,"10",IF(G39=12,"9",IF(G39=13,"8",IF(G39=14,"7",IF(G39=15,"6",IF(G39=16,"5"))))))))</f>
        <v>0</v>
      </c>
      <c r="AH39" s="25" t="n">
        <f aca="false">IF(G39=17,"4",IF(G39=18,"3",IF(G39=19,"2",IF(G39=20,"1",IF(G39&gt;=20,"0")))))</f>
        <v>0</v>
      </c>
      <c r="AI39" s="25" t="n">
        <f aca="false">IF(I39=1,"30",IF(I39=2,"27",IF(I39=3,"25",IF(I39=4,"23",IF(I39=5,"21",IF(I39=6,"19",IF(I39=7,"17",IF(I39=8,"15"))))))))</f>
        <v>0</v>
      </c>
      <c r="AJ39" s="25" t="n">
        <f aca="false">IF(I39=9,"13",IF(I39=10,"11",IF(I39=11,"10",IF(I39=12,"9",IF(I39=13,"8",IF(I39=14,"7",IF(I39=15,"6",IF(I39=16,"5"))))))))</f>
        <v>0</v>
      </c>
      <c r="AK39" s="25" t="n">
        <f aca="false">IF(I39=17,"4",IF(I39=18,"3",IF(I39=19,"2",IF(I39=20,"1",IF(I39&gt;=20,"0")))))</f>
        <v>0</v>
      </c>
      <c r="AM39" s="40"/>
      <c r="AN39" s="40"/>
      <c r="AO39" s="40"/>
      <c r="AP39" s="40"/>
    </row>
    <row r="40" customFormat="false" ht="12.75" hidden="false" customHeight="false" outlineLevel="0" collapsed="false">
      <c r="A40" s="4" t="n">
        <v>36</v>
      </c>
      <c r="B40" s="47"/>
      <c r="C40" s="47"/>
      <c r="D40" s="47"/>
      <c r="E40" s="4"/>
      <c r="F40" s="21" t="n">
        <f aca="false">VALUE(AC40+AD40+AE40)</f>
        <v>0</v>
      </c>
      <c r="G40" s="4"/>
      <c r="H40" s="21" t="n">
        <f aca="false">VALUE(AF40+AG40+AH40)</f>
        <v>0</v>
      </c>
      <c r="I40" s="4"/>
      <c r="J40" s="21" t="n">
        <f aca="false">VALUE(AI40+AJ40+AK40)</f>
        <v>0</v>
      </c>
      <c r="K40" s="22" t="n">
        <f aca="false">SUM(F40+H40+J40)</f>
        <v>0</v>
      </c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2"/>
      <c r="AA40" s="24"/>
      <c r="AC40" s="25" t="n">
        <f aca="false">IF(E40=1,"30",IF(E40=2,"27",IF(E40=3,"25",IF(E40=4,"23",IF(E40=5,"21",IF(E40=6,"19",IF(E40=7,"17",IF(E40=8,"15"))))))))</f>
        <v>0</v>
      </c>
      <c r="AD40" s="25" t="n">
        <f aca="false">IF(E40=9,"13",IF(E40=10,"11",IF(E40=11,"10",IF(E40=12,"9",IF(E40=13,"8",IF(E40=14,"7",IF(E40=15,"6",IF(E40=16,"5"))))))))</f>
        <v>0</v>
      </c>
      <c r="AE40" s="25" t="n">
        <f aca="false">IF(E40=17,"4",IF(E40=18,"3",IF(E40=19,"2",IF(E40=20,"1",IF(E40&gt;=20,"0")))))</f>
        <v>0</v>
      </c>
      <c r="AF40" s="25" t="n">
        <f aca="false">IF(G40=1,"30",IF(G40=2,"27",IF(G40=3,"25",IF(G40=4,"23",IF(G40=5,"21",IF(G40=6,"19",IF(G40=7,"17",IF(G40=8,"15"))))))))</f>
        <v>0</v>
      </c>
      <c r="AG40" s="25" t="n">
        <f aca="false">IF(G40=9,"13",IF(G40=10,"11",IF(G40=11,"10",IF(G40=12,"9",IF(G40=13,"8",IF(G40=14,"7",IF(G40=15,"6",IF(G40=16,"5"))))))))</f>
        <v>0</v>
      </c>
      <c r="AH40" s="25" t="n">
        <f aca="false">IF(G40=17,"4",IF(G40=18,"3",IF(G40=19,"2",IF(G40=20,"1",IF(G40&gt;=20,"0")))))</f>
        <v>0</v>
      </c>
      <c r="AI40" s="25" t="n">
        <f aca="false">IF(I40=1,"30",IF(I40=2,"27",IF(I40=3,"25",IF(I40=4,"23",IF(I40=5,"21",IF(I40=6,"19",IF(I40=7,"17",IF(I40=8,"15"))))))))</f>
        <v>0</v>
      </c>
      <c r="AJ40" s="25" t="n">
        <f aca="false">IF(I40=9,"13",IF(I40=10,"11",IF(I40=11,"10",IF(I40=12,"9",IF(I40=13,"8",IF(I40=14,"7",IF(I40=15,"6",IF(I40=16,"5"))))))))</f>
        <v>0</v>
      </c>
      <c r="AK40" s="25" t="n">
        <f aca="false">IF(I40=17,"4",IF(I40=18,"3",IF(I40=19,"2",IF(I40=20,"1",IF(I40&gt;=20,"0")))))</f>
        <v>0</v>
      </c>
      <c r="AM40" s="40"/>
      <c r="AN40" s="40"/>
      <c r="AO40" s="40"/>
      <c r="AP40" s="40"/>
    </row>
    <row r="41" customFormat="false" ht="12.75" hidden="false" customHeight="false" outlineLevel="0" collapsed="false">
      <c r="A41" s="4" t="n">
        <v>37</v>
      </c>
      <c r="B41" s="47"/>
      <c r="C41" s="47"/>
      <c r="D41" s="47"/>
      <c r="E41" s="4"/>
      <c r="F41" s="21" t="n">
        <f aca="false">VALUE(AC41+AD41+AE41)</f>
        <v>0</v>
      </c>
      <c r="G41" s="4"/>
      <c r="H41" s="21" t="n">
        <f aca="false">VALUE(AF41+AG41+AH41)</f>
        <v>0</v>
      </c>
      <c r="I41" s="4"/>
      <c r="J41" s="21" t="n">
        <f aca="false">VALUE(AI41+AJ41+AK41)</f>
        <v>0</v>
      </c>
      <c r="K41" s="22" t="n">
        <f aca="false">SUM(F41+H41+J41)</f>
        <v>0</v>
      </c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2"/>
      <c r="AA41" s="24"/>
      <c r="AC41" s="25" t="n">
        <f aca="false">IF(E41=1,"30",IF(E41=2,"27",IF(E41=3,"25",IF(E41=4,"23",IF(E41=5,"21",IF(E41=6,"19",IF(E41=7,"17",IF(E41=8,"15"))))))))</f>
        <v>0</v>
      </c>
      <c r="AD41" s="25" t="n">
        <f aca="false">IF(E41=9,"13",IF(E41=10,"11",IF(E41=11,"10",IF(E41=12,"9",IF(E41=13,"8",IF(E41=14,"7",IF(E41=15,"6",IF(E41=16,"5"))))))))</f>
        <v>0</v>
      </c>
      <c r="AE41" s="25" t="n">
        <f aca="false">IF(E41=17,"4",IF(E41=18,"3",IF(E41=19,"2",IF(E41=20,"1",IF(E41&gt;=20,"0")))))</f>
        <v>0</v>
      </c>
      <c r="AF41" s="25" t="n">
        <f aca="false">IF(G41=1,"30",IF(G41=2,"27",IF(G41=3,"25",IF(G41=4,"23",IF(G41=5,"21",IF(G41=6,"19",IF(G41=7,"17",IF(G41=8,"15"))))))))</f>
        <v>0</v>
      </c>
      <c r="AG41" s="25" t="n">
        <f aca="false">IF(G41=9,"13",IF(G41=10,"11",IF(G41=11,"10",IF(G41=12,"9",IF(G41=13,"8",IF(G41=14,"7",IF(G41=15,"6",IF(G41=16,"5"))))))))</f>
        <v>0</v>
      </c>
      <c r="AH41" s="25" t="n">
        <f aca="false">IF(G41=17,"4",IF(G41=18,"3",IF(G41=19,"2",IF(G41=20,"1",IF(G41&gt;=20,"0")))))</f>
        <v>0</v>
      </c>
      <c r="AI41" s="25" t="n">
        <f aca="false">IF(I41=1,"30",IF(I41=2,"27",IF(I41=3,"25",IF(I41=4,"23",IF(I41=5,"21",IF(I41=6,"19",IF(I41=7,"17",IF(I41=8,"15"))))))))</f>
        <v>0</v>
      </c>
      <c r="AJ41" s="25" t="n">
        <f aca="false">IF(I41=9,"13",IF(I41=10,"11",IF(I41=11,"10",IF(I41=12,"9",IF(I41=13,"8",IF(I41=14,"7",IF(I41=15,"6",IF(I41=16,"5"))))))))</f>
        <v>0</v>
      </c>
      <c r="AK41" s="25" t="n">
        <f aca="false">IF(I41=17,"4",IF(I41=18,"3",IF(I41=19,"2",IF(I41=20,"1",IF(I41&gt;=20,"0")))))</f>
        <v>0</v>
      </c>
      <c r="AM41" s="40"/>
      <c r="AN41" s="40"/>
      <c r="AO41" s="40"/>
      <c r="AP41" s="40"/>
    </row>
    <row r="42" customFormat="false" ht="12.75" hidden="false" customHeight="false" outlineLevel="0" collapsed="false">
      <c r="A42" s="4" t="n">
        <v>38</v>
      </c>
      <c r="B42" s="27"/>
      <c r="C42" s="4"/>
      <c r="D42" s="4"/>
      <c r="E42" s="4"/>
      <c r="F42" s="21" t="n">
        <f aca="false">VALUE(AC42+AD42+AE42)</f>
        <v>0</v>
      </c>
      <c r="G42" s="4"/>
      <c r="H42" s="21" t="n">
        <f aca="false">VALUE(AF42+AG42+AH42)</f>
        <v>0</v>
      </c>
      <c r="I42" s="4"/>
      <c r="J42" s="21" t="n">
        <f aca="false">VALUE(AI42+AJ42+AK42)</f>
        <v>0</v>
      </c>
      <c r="K42" s="22" t="n">
        <f aca="false">SUM(F42+H42+J42)</f>
        <v>0</v>
      </c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2"/>
      <c r="AA42" s="24"/>
      <c r="AC42" s="25" t="n">
        <f aca="false">IF(E42=1,"30",IF(E42=2,"27",IF(E42=3,"25",IF(E42=4,"23",IF(E42=5,"21",IF(E42=6,"19",IF(E42=7,"17",IF(E42=8,"15"))))))))</f>
        <v>0</v>
      </c>
      <c r="AD42" s="25" t="n">
        <f aca="false">IF(E42=9,"13",IF(E42=10,"11",IF(E42=11,"10",IF(E42=12,"9",IF(E42=13,"8",IF(E42=14,"7",IF(E42=15,"6",IF(E42=16,"5"))))))))</f>
        <v>0</v>
      </c>
      <c r="AE42" s="25" t="n">
        <f aca="false">IF(E42=17,"4",IF(E42=18,"3",IF(E42=19,"2",IF(E42=20,"1",IF(E42&gt;=20,"0")))))</f>
        <v>0</v>
      </c>
      <c r="AF42" s="25" t="n">
        <f aca="false">IF(G42=1,"30",IF(G42=2,"27",IF(G42=3,"25",IF(G42=4,"23",IF(G42=5,"21",IF(G42=6,"19",IF(G42=7,"17",IF(G42=8,"15"))))))))</f>
        <v>0</v>
      </c>
      <c r="AG42" s="25" t="n">
        <f aca="false">IF(G42=9,"13",IF(G42=10,"11",IF(G42=11,"10",IF(G42=12,"9",IF(G42=13,"8",IF(G42=14,"7",IF(G42=15,"6",IF(G42=16,"5"))))))))</f>
        <v>0</v>
      </c>
      <c r="AH42" s="25" t="n">
        <f aca="false">IF(G42=17,"4",IF(G42=18,"3",IF(G42=19,"2",IF(G42=20,"1",IF(G42&gt;=20,"0")))))</f>
        <v>0</v>
      </c>
      <c r="AI42" s="25" t="n">
        <f aca="false">IF(I42=1,"30",IF(I42=2,"27",IF(I42=3,"25",IF(I42=4,"23",IF(I42=5,"21",IF(I42=6,"19",IF(I42=7,"17",IF(I42=8,"15"))))))))</f>
        <v>0</v>
      </c>
      <c r="AJ42" s="25" t="n">
        <f aca="false">IF(I42=9,"13",IF(I42=10,"11",IF(I42=11,"10",IF(I42=12,"9",IF(I42=13,"8",IF(I42=14,"7",IF(I42=15,"6",IF(I42=16,"5"))))))))</f>
        <v>0</v>
      </c>
      <c r="AK42" s="25" t="n">
        <f aca="false">IF(I42=17,"4",IF(I42=18,"3",IF(I42=19,"2",IF(I42=20,"1",IF(I42&gt;=20,"0")))))</f>
        <v>0</v>
      </c>
      <c r="AM42" s="40"/>
      <c r="AN42" s="40"/>
      <c r="AO42" s="40"/>
      <c r="AP42" s="40"/>
    </row>
    <row r="43" customFormat="false" ht="12.75" hidden="false" customHeight="false" outlineLevel="0" collapsed="false">
      <c r="A43" s="4" t="n">
        <v>39</v>
      </c>
      <c r="B43" s="27"/>
      <c r="C43" s="4"/>
      <c r="D43" s="4"/>
      <c r="E43" s="4"/>
      <c r="F43" s="21" t="n">
        <f aca="false">VALUE(AC43+AD43+AE43)</f>
        <v>0</v>
      </c>
      <c r="G43" s="4"/>
      <c r="H43" s="21" t="n">
        <f aca="false">VALUE(AF43+AG43+AH43)</f>
        <v>0</v>
      </c>
      <c r="I43" s="4"/>
      <c r="J43" s="21" t="n">
        <f aca="false">VALUE(AI43+AJ43+AK43)</f>
        <v>0</v>
      </c>
      <c r="K43" s="22" t="n">
        <f aca="false">SUM(F43+H43+J43)</f>
        <v>0</v>
      </c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2"/>
      <c r="AA43" s="24"/>
      <c r="AC43" s="25" t="n">
        <f aca="false">IF(E43=1,"30",IF(E43=2,"27",IF(E43=3,"25",IF(E43=4,"23",IF(E43=5,"21",IF(E43=6,"19",IF(E43=7,"17",IF(E43=8,"15"))))))))</f>
        <v>0</v>
      </c>
      <c r="AD43" s="25" t="n">
        <f aca="false">IF(E43=9,"13",IF(E43=10,"11",IF(E43=11,"10",IF(E43=12,"9",IF(E43=13,"8",IF(E43=14,"7",IF(E43=15,"6",IF(E43=16,"5"))))))))</f>
        <v>0</v>
      </c>
      <c r="AE43" s="25" t="n">
        <f aca="false">IF(E43=17,"4",IF(E43=18,"3",IF(E43=19,"2",IF(E43=20,"1",IF(E43&gt;=20,"0")))))</f>
        <v>0</v>
      </c>
      <c r="AF43" s="25" t="n">
        <f aca="false">IF(G43=1,"30",IF(G43=2,"27",IF(G43=3,"25",IF(G43=4,"23",IF(G43=5,"21",IF(G43=6,"19",IF(G43=7,"17",IF(G43=8,"15"))))))))</f>
        <v>0</v>
      </c>
      <c r="AG43" s="25" t="n">
        <f aca="false">IF(G43=9,"13",IF(G43=10,"11",IF(G43=11,"10",IF(G43=12,"9",IF(G43=13,"8",IF(G43=14,"7",IF(G43=15,"6",IF(G43=16,"5"))))))))</f>
        <v>0</v>
      </c>
      <c r="AH43" s="25" t="n">
        <f aca="false">IF(G43=17,"4",IF(G43=18,"3",IF(G43=19,"2",IF(G43=20,"1",IF(G43&gt;=20,"0")))))</f>
        <v>0</v>
      </c>
      <c r="AI43" s="25" t="n">
        <f aca="false">IF(I43=1,"30",IF(I43=2,"27",IF(I43=3,"25",IF(I43=4,"23",IF(I43=5,"21",IF(I43=6,"19",IF(I43=7,"17",IF(I43=8,"15"))))))))</f>
        <v>0</v>
      </c>
      <c r="AJ43" s="25" t="n">
        <f aca="false">IF(I43=9,"13",IF(I43=10,"11",IF(I43=11,"10",IF(I43=12,"9",IF(I43=13,"8",IF(I43=14,"7",IF(I43=15,"6",IF(I43=16,"5"))))))))</f>
        <v>0</v>
      </c>
      <c r="AK43" s="25" t="n">
        <f aca="false">IF(I43=17,"4",IF(I43=18,"3",IF(I43=19,"2",IF(I43=20,"1",IF(I43&gt;=20,"0")))))</f>
        <v>0</v>
      </c>
      <c r="AM43" s="40"/>
      <c r="AN43" s="44"/>
      <c r="AO43" s="40"/>
      <c r="AP43" s="40"/>
    </row>
    <row r="44" customFormat="false" ht="12.75" hidden="false" customHeight="false" outlineLevel="0" collapsed="false">
      <c r="A44" s="4" t="n">
        <v>40</v>
      </c>
      <c r="B44" s="27"/>
      <c r="C44" s="4"/>
      <c r="D44" s="4"/>
      <c r="E44" s="4"/>
      <c r="F44" s="21" t="n">
        <f aca="false">VALUE(AC44+AD44+AE44)</f>
        <v>0</v>
      </c>
      <c r="G44" s="4"/>
      <c r="H44" s="21" t="n">
        <f aca="false">VALUE(AF44+AG44+AH44)</f>
        <v>0</v>
      </c>
      <c r="I44" s="4"/>
      <c r="J44" s="21" t="n">
        <f aca="false">VALUE(AI44+AJ44+AK44)</f>
        <v>0</v>
      </c>
      <c r="K44" s="22" t="n">
        <f aca="false">SUM(F44+H44+J44)</f>
        <v>0</v>
      </c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2"/>
      <c r="AA44" s="24"/>
      <c r="AC44" s="25" t="n">
        <f aca="false">IF(E44=1,"30",IF(E44=2,"27",IF(E44=3,"25",IF(E44=4,"23",IF(E44=5,"21",IF(E44=6,"19",IF(E44=7,"17",IF(E44=8,"15"))))))))</f>
        <v>0</v>
      </c>
      <c r="AD44" s="25" t="n">
        <f aca="false">IF(E44=9,"13",IF(E44=10,"11",IF(E44=11,"10",IF(E44=12,"9",IF(E44=13,"8",IF(E44=14,"7",IF(E44=15,"6",IF(E44=16,"5"))))))))</f>
        <v>0</v>
      </c>
      <c r="AE44" s="25" t="n">
        <f aca="false">IF(E44=17,"4",IF(E44=18,"3",IF(E44=19,"2",IF(E44=20,"1",IF(E44&gt;=20,"0")))))</f>
        <v>0</v>
      </c>
      <c r="AF44" s="25" t="n">
        <f aca="false">IF(G44=1,"30",IF(G44=2,"27",IF(G44=3,"25",IF(G44=4,"23",IF(G44=5,"21",IF(G44=6,"19",IF(G44=7,"17",IF(G44=8,"15"))))))))</f>
        <v>0</v>
      </c>
      <c r="AG44" s="25" t="n">
        <f aca="false">IF(G44=9,"13",IF(G44=10,"11",IF(G44=11,"10",IF(G44=12,"9",IF(G44=13,"8",IF(G44=14,"7",IF(G44=15,"6",IF(G44=16,"5"))))))))</f>
        <v>0</v>
      </c>
      <c r="AH44" s="25" t="n">
        <f aca="false">IF(G44=17,"4",IF(G44=18,"3",IF(G44=19,"2",IF(G44=20,"1",IF(G44&gt;=20,"0")))))</f>
        <v>0</v>
      </c>
      <c r="AI44" s="25" t="n">
        <f aca="false">IF(I44=1,"30",IF(I44=2,"27",IF(I44=3,"25",IF(I44=4,"23",IF(I44=5,"21",IF(I44=6,"19",IF(I44=7,"17",IF(I44=8,"15"))))))))</f>
        <v>0</v>
      </c>
      <c r="AJ44" s="25" t="n">
        <f aca="false">IF(I44=9,"13",IF(I44=10,"11",IF(I44=11,"10",IF(I44=12,"9",IF(I44=13,"8",IF(I44=14,"7",IF(I44=15,"6",IF(I44=16,"5"))))))))</f>
        <v>0</v>
      </c>
      <c r="AK44" s="25" t="n">
        <f aca="false">IF(I44=17,"4",IF(I44=18,"3",IF(I44=19,"2",IF(I44=20,"1",IF(I44&gt;=20,"0")))))</f>
        <v>0</v>
      </c>
      <c r="AM44" s="40"/>
      <c r="AN44" s="44"/>
      <c r="AO44" s="40"/>
      <c r="AP44" s="40"/>
    </row>
    <row r="45" customFormat="false" ht="12.75" hidden="false" customHeight="false" outlineLevel="0" collapsed="false">
      <c r="A45" s="4" t="n">
        <v>41</v>
      </c>
      <c r="B45" s="47"/>
      <c r="C45" s="47"/>
      <c r="D45" s="47"/>
      <c r="E45" s="4"/>
      <c r="F45" s="21" t="n">
        <f aca="false">VALUE(AC45+AD45+AE45)</f>
        <v>0</v>
      </c>
      <c r="G45" s="4"/>
      <c r="H45" s="21" t="n">
        <f aca="false">VALUE(AF45+AG45+AH45)</f>
        <v>0</v>
      </c>
      <c r="I45" s="4"/>
      <c r="J45" s="21" t="n">
        <f aca="false">VALUE(AI45+AJ45+AK45)</f>
        <v>0</v>
      </c>
      <c r="K45" s="22" t="n">
        <f aca="false">SUM(F45+H45+J45)</f>
        <v>0</v>
      </c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2"/>
      <c r="AA45" s="24"/>
      <c r="AC45" s="25" t="n">
        <f aca="false">IF(E45=1,"30",IF(E45=2,"27",IF(E45=3,"25",IF(E45=4,"23",IF(E45=5,"21",IF(E45=6,"19",IF(E45=7,"17",IF(E45=8,"15"))))))))</f>
        <v>0</v>
      </c>
      <c r="AD45" s="25" t="n">
        <f aca="false">IF(E45=9,"13",IF(E45=10,"11",IF(E45=11,"10",IF(E45=12,"9",IF(E45=13,"8",IF(E45=14,"7",IF(E45=15,"6",IF(E45=16,"5"))))))))</f>
        <v>0</v>
      </c>
      <c r="AE45" s="25" t="n">
        <f aca="false">IF(E45=17,"4",IF(E45=18,"3",IF(E45=19,"2",IF(E45=20,"1",IF(E45&gt;=20,"0")))))</f>
        <v>0</v>
      </c>
      <c r="AF45" s="25" t="n">
        <f aca="false">IF(G45=1,"30",IF(G45=2,"27",IF(G45=3,"25",IF(G45=4,"23",IF(G45=5,"21",IF(G45=6,"19",IF(G45=7,"17",IF(G45=8,"15"))))))))</f>
        <v>0</v>
      </c>
      <c r="AG45" s="25" t="n">
        <f aca="false">IF(G45=9,"13",IF(G45=10,"11",IF(G45=11,"10",IF(G45=12,"9",IF(G45=13,"8",IF(G45=14,"7",IF(G45=15,"6",IF(G45=16,"5"))))))))</f>
        <v>0</v>
      </c>
      <c r="AH45" s="25" t="n">
        <f aca="false">IF(G45=17,"4",IF(G45=18,"3",IF(G45=19,"2",IF(G45=20,"1",IF(G45&gt;=20,"0")))))</f>
        <v>0</v>
      </c>
      <c r="AI45" s="25" t="n">
        <f aca="false">IF(I45=1,"30",IF(I45=2,"27",IF(I45=3,"25",IF(I45=4,"23",IF(I45=5,"21",IF(I45=6,"19",IF(I45=7,"17",IF(I45=8,"15"))))))))</f>
        <v>0</v>
      </c>
      <c r="AJ45" s="25" t="n">
        <f aca="false">IF(I45=9,"13",IF(I45=10,"11",IF(I45=11,"10",IF(I45=12,"9",IF(I45=13,"8",IF(I45=14,"7",IF(I45=15,"6",IF(I45=16,"5"))))))))</f>
        <v>0</v>
      </c>
      <c r="AK45" s="25" t="n">
        <f aca="false">IF(I45=17,"4",IF(I45=18,"3",IF(I45=19,"2",IF(I45=20,"1",IF(I45&gt;=20,"0")))))</f>
        <v>0</v>
      </c>
      <c r="AM45" s="40"/>
      <c r="AN45" s="40"/>
      <c r="AO45" s="40"/>
      <c r="AP45" s="40"/>
    </row>
    <row r="46" customFormat="false" ht="12.75" hidden="false" customHeight="false" outlineLevel="0" collapsed="false">
      <c r="A46" s="4" t="n">
        <v>42</v>
      </c>
      <c r="B46" s="47"/>
      <c r="C46" s="47"/>
      <c r="D46" s="47"/>
      <c r="E46" s="4"/>
      <c r="F46" s="21" t="n">
        <f aca="false">VALUE(AC46+AD46+AE46)</f>
        <v>0</v>
      </c>
      <c r="G46" s="4"/>
      <c r="H46" s="21" t="n">
        <f aca="false">VALUE(AF46+AG46+AH46)</f>
        <v>0</v>
      </c>
      <c r="I46" s="4"/>
      <c r="J46" s="21" t="n">
        <f aca="false">VALUE(AI46+AJ46+AK46)</f>
        <v>0</v>
      </c>
      <c r="K46" s="22" t="n">
        <f aca="false">SUM(F46+H46+J46)</f>
        <v>0</v>
      </c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2"/>
      <c r="AA46" s="24"/>
      <c r="AC46" s="25" t="n">
        <f aca="false">IF(E46=1,"30",IF(E46=2,"27",IF(E46=3,"25",IF(E46=4,"23",IF(E46=5,"21",IF(E46=6,"19",IF(E46=7,"17",IF(E46=8,"15"))))))))</f>
        <v>0</v>
      </c>
      <c r="AD46" s="25" t="n">
        <f aca="false">IF(E46=9,"13",IF(E46=10,"11",IF(E46=11,"10",IF(E46=12,"9",IF(E46=13,"8",IF(E46=14,"7",IF(E46=15,"6",IF(E46=16,"5"))))))))</f>
        <v>0</v>
      </c>
      <c r="AE46" s="25" t="n">
        <f aca="false">IF(E46=17,"4",IF(E46=18,"3",IF(E46=19,"2",IF(E46=20,"1",IF(E46&gt;=20,"0")))))</f>
        <v>0</v>
      </c>
      <c r="AF46" s="25" t="n">
        <f aca="false">IF(G46=1,"30",IF(G46=2,"27",IF(G46=3,"25",IF(G46=4,"23",IF(G46=5,"21",IF(G46=6,"19",IF(G46=7,"17",IF(G46=8,"15"))))))))</f>
        <v>0</v>
      </c>
      <c r="AG46" s="25" t="n">
        <f aca="false">IF(G46=9,"13",IF(G46=10,"11",IF(G46=11,"10",IF(G46=12,"9",IF(G46=13,"8",IF(G46=14,"7",IF(G46=15,"6",IF(G46=16,"5"))))))))</f>
        <v>0</v>
      </c>
      <c r="AH46" s="25" t="n">
        <f aca="false">IF(G46=17,"4",IF(G46=18,"3",IF(G46=19,"2",IF(G46=20,"1",IF(G46&gt;=20,"0")))))</f>
        <v>0</v>
      </c>
      <c r="AI46" s="25" t="n">
        <f aca="false">IF(I46=1,"30",IF(I46=2,"27",IF(I46=3,"25",IF(I46=4,"23",IF(I46=5,"21",IF(I46=6,"19",IF(I46=7,"17",IF(I46=8,"15"))))))))</f>
        <v>0</v>
      </c>
      <c r="AJ46" s="25" t="n">
        <f aca="false">IF(I46=9,"13",IF(I46=10,"11",IF(I46=11,"10",IF(I46=12,"9",IF(I46=13,"8",IF(I46=14,"7",IF(I46=15,"6",IF(I46=16,"5"))))))))</f>
        <v>0</v>
      </c>
      <c r="AK46" s="25" t="n">
        <f aca="false">IF(I46=17,"4",IF(I46=18,"3",IF(I46=19,"2",IF(I46=20,"1",IF(I46&gt;=20,"0")))))</f>
        <v>0</v>
      </c>
      <c r="AM46" s="40"/>
      <c r="AN46" s="40"/>
      <c r="AO46" s="40"/>
      <c r="AP46" s="40"/>
    </row>
    <row r="47" customFormat="false" ht="12.75" hidden="false" customHeight="false" outlineLevel="0" collapsed="false">
      <c r="A47" s="4" t="n">
        <v>43</v>
      </c>
      <c r="B47" s="47"/>
      <c r="C47" s="47"/>
      <c r="D47" s="47"/>
      <c r="E47" s="4"/>
      <c r="F47" s="21" t="n">
        <f aca="false">VALUE(AC47+AD47+AE47)</f>
        <v>0</v>
      </c>
      <c r="G47" s="4"/>
      <c r="H47" s="21" t="n">
        <f aca="false">VALUE(AF47+AG47+AH47)</f>
        <v>0</v>
      </c>
      <c r="I47" s="4"/>
      <c r="J47" s="21" t="n">
        <f aca="false">VALUE(AI47+AJ47+AK47)</f>
        <v>0</v>
      </c>
      <c r="K47" s="22" t="n">
        <f aca="false">SUM(F47+H47+J47)</f>
        <v>0</v>
      </c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2"/>
      <c r="AA47" s="24"/>
      <c r="AC47" s="25" t="n">
        <f aca="false">IF(E47=1,"30",IF(E47=2,"27",IF(E47=3,"25",IF(E47=4,"23",IF(E47=5,"21",IF(E47=6,"19",IF(E47=7,"17",IF(E47=8,"15"))))))))</f>
        <v>0</v>
      </c>
      <c r="AD47" s="25" t="n">
        <f aca="false">IF(E47=9,"13",IF(E47=10,"11",IF(E47=11,"10",IF(E47=12,"9",IF(E47=13,"8",IF(E47=14,"7",IF(E47=15,"6",IF(E47=16,"5"))))))))</f>
        <v>0</v>
      </c>
      <c r="AE47" s="25" t="n">
        <f aca="false">IF(E47=17,"4",IF(E47=18,"3",IF(E47=19,"2",IF(E47=20,"1",IF(E47&gt;=20,"0")))))</f>
        <v>0</v>
      </c>
      <c r="AF47" s="25" t="n">
        <f aca="false">IF(G47=1,"30",IF(G47=2,"27",IF(G47=3,"25",IF(G47=4,"23",IF(G47=5,"21",IF(G47=6,"19",IF(G47=7,"17",IF(G47=8,"15"))))))))</f>
        <v>0</v>
      </c>
      <c r="AG47" s="25" t="n">
        <f aca="false">IF(G47=9,"13",IF(G47=10,"11",IF(G47=11,"10",IF(G47=12,"9",IF(G47=13,"8",IF(G47=14,"7",IF(G47=15,"6",IF(G47=16,"5"))))))))</f>
        <v>0</v>
      </c>
      <c r="AH47" s="25" t="n">
        <f aca="false">IF(G47=17,"4",IF(G47=18,"3",IF(G47=19,"2",IF(G47=20,"1",IF(G47&gt;=20,"0")))))</f>
        <v>0</v>
      </c>
      <c r="AI47" s="25" t="n">
        <f aca="false">IF(I47=1,"30",IF(I47=2,"27",IF(I47=3,"25",IF(I47=4,"23",IF(I47=5,"21",IF(I47=6,"19",IF(I47=7,"17",IF(I47=8,"15"))))))))</f>
        <v>0</v>
      </c>
      <c r="AJ47" s="25" t="n">
        <f aca="false">IF(I47=9,"13",IF(I47=10,"11",IF(I47=11,"10",IF(I47=12,"9",IF(I47=13,"8",IF(I47=14,"7",IF(I47=15,"6",IF(I47=16,"5"))))))))</f>
        <v>0</v>
      </c>
      <c r="AK47" s="25" t="n">
        <f aca="false">IF(I47=17,"4",IF(I47=18,"3",IF(I47=19,"2",IF(I47=20,"1",IF(I47&gt;=20,"0")))))</f>
        <v>0</v>
      </c>
      <c r="AM47" s="40"/>
      <c r="AN47" s="40"/>
      <c r="AO47" s="40"/>
      <c r="AP47" s="40"/>
    </row>
    <row r="48" customFormat="false" ht="12.75" hidden="false" customHeight="false" outlineLevel="0" collapsed="false">
      <c r="A48" s="4" t="n">
        <v>44</v>
      </c>
      <c r="B48" s="47"/>
      <c r="C48" s="47"/>
      <c r="D48" s="47"/>
      <c r="E48" s="4"/>
      <c r="F48" s="21" t="n">
        <f aca="false">VALUE(AC48+AD48+AE48)</f>
        <v>0</v>
      </c>
      <c r="G48" s="4"/>
      <c r="H48" s="21" t="n">
        <f aca="false">VALUE(AF48+AG48+AH48)</f>
        <v>0</v>
      </c>
      <c r="I48" s="4"/>
      <c r="J48" s="21" t="n">
        <f aca="false">VALUE(AI48+AJ48+AK48)</f>
        <v>0</v>
      </c>
      <c r="K48" s="22" t="n">
        <f aca="false">SUM(F48+H48+J48)</f>
        <v>0</v>
      </c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2"/>
      <c r="AA48" s="24"/>
      <c r="AC48" s="25" t="n">
        <f aca="false">IF(E48=1,"30",IF(E48=2,"27",IF(E48=3,"25",IF(E48=4,"23",IF(E48=5,"21",IF(E48=6,"19",IF(E48=7,"17",IF(E48=8,"15"))))))))</f>
        <v>0</v>
      </c>
      <c r="AD48" s="25" t="n">
        <f aca="false">IF(E48=9,"13",IF(E48=10,"11",IF(E48=11,"10",IF(E48=12,"9",IF(E48=13,"8",IF(E48=14,"7",IF(E48=15,"6",IF(E48=16,"5"))))))))</f>
        <v>0</v>
      </c>
      <c r="AE48" s="25" t="n">
        <f aca="false">IF(E48=17,"4",IF(E48=18,"3",IF(E48=19,"2",IF(E48=20,"1",IF(E48&gt;=20,"0")))))</f>
        <v>0</v>
      </c>
      <c r="AF48" s="25" t="n">
        <f aca="false">IF(G48=1,"30",IF(G48=2,"27",IF(G48=3,"25",IF(G48=4,"23",IF(G48=5,"21",IF(G48=6,"19",IF(G48=7,"17",IF(G48=8,"15"))))))))</f>
        <v>0</v>
      </c>
      <c r="AG48" s="25" t="n">
        <f aca="false">IF(G48=9,"13",IF(G48=10,"11",IF(G48=11,"10",IF(G48=12,"9",IF(G48=13,"8",IF(G48=14,"7",IF(G48=15,"6",IF(G48=16,"5"))))))))</f>
        <v>0</v>
      </c>
      <c r="AH48" s="25" t="n">
        <f aca="false">IF(G48=17,"4",IF(G48=18,"3",IF(G48=19,"2",IF(G48=20,"1",IF(G48&gt;=20,"0")))))</f>
        <v>0</v>
      </c>
      <c r="AI48" s="25" t="n">
        <f aca="false">IF(I48=1,"30",IF(I48=2,"27",IF(I48=3,"25",IF(I48=4,"23",IF(I48=5,"21",IF(I48=6,"19",IF(I48=7,"17",IF(I48=8,"15"))))))))</f>
        <v>0</v>
      </c>
      <c r="AJ48" s="25" t="n">
        <f aca="false">IF(I48=9,"13",IF(I48=10,"11",IF(I48=11,"10",IF(I48=12,"9",IF(I48=13,"8",IF(I48=14,"7",IF(I48=15,"6",IF(I48=16,"5"))))))))</f>
        <v>0</v>
      </c>
      <c r="AK48" s="25" t="n">
        <f aca="false">IF(I48=17,"4",IF(I48=18,"3",IF(I48=19,"2",IF(I48=20,"1",IF(I48&gt;=20,"0")))))</f>
        <v>0</v>
      </c>
      <c r="AM48" s="45"/>
      <c r="AN48" s="40"/>
      <c r="AO48" s="40"/>
      <c r="AP48" s="40"/>
    </row>
    <row r="49" customFormat="false" ht="12.75" hidden="false" customHeight="false" outlineLevel="0" collapsed="false">
      <c r="A49" s="4" t="n">
        <v>45</v>
      </c>
      <c r="B49" s="47"/>
      <c r="C49" s="47"/>
      <c r="D49" s="47"/>
      <c r="E49" s="4"/>
      <c r="F49" s="21" t="n">
        <f aca="false">VALUE(AC49+AD49+AE49)</f>
        <v>0</v>
      </c>
      <c r="G49" s="4"/>
      <c r="H49" s="21" t="n">
        <f aca="false">VALUE(AF49+AG49+AH49)</f>
        <v>0</v>
      </c>
      <c r="I49" s="4"/>
      <c r="J49" s="21" t="n">
        <f aca="false">VALUE(AI49+AJ49+AK49)</f>
        <v>0</v>
      </c>
      <c r="K49" s="22" t="n">
        <f aca="false">SUM(F49+H49+J49)</f>
        <v>0</v>
      </c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2"/>
      <c r="AA49" s="24"/>
      <c r="AC49" s="25" t="n">
        <f aca="false">IF(E49=1,"30",IF(E49=2,"27",IF(E49=3,"25",IF(E49=4,"23",IF(E49=5,"21",IF(E49=6,"19",IF(E49=7,"17",IF(E49=8,"15"))))))))</f>
        <v>0</v>
      </c>
      <c r="AD49" s="25" t="n">
        <f aca="false">IF(E49=9,"13",IF(E49=10,"11",IF(E49=11,"10",IF(E49=12,"9",IF(E49=13,"8",IF(E49=14,"7",IF(E49=15,"6",IF(E49=16,"5"))))))))</f>
        <v>0</v>
      </c>
      <c r="AE49" s="25" t="n">
        <f aca="false">IF(E49=17,"4",IF(E49=18,"3",IF(E49=19,"2",IF(E49=20,"1",IF(E49&gt;=20,"0")))))</f>
        <v>0</v>
      </c>
      <c r="AF49" s="25" t="n">
        <f aca="false">IF(G49=1,"30",IF(G49=2,"27",IF(G49=3,"25",IF(G49=4,"23",IF(G49=5,"21",IF(G49=6,"19",IF(G49=7,"17",IF(G49=8,"15"))))))))</f>
        <v>0</v>
      </c>
      <c r="AG49" s="25" t="n">
        <f aca="false">IF(G49=9,"13",IF(G49=10,"11",IF(G49=11,"10",IF(G49=12,"9",IF(G49=13,"8",IF(G49=14,"7",IF(G49=15,"6",IF(G49=16,"5"))))))))</f>
        <v>0</v>
      </c>
      <c r="AH49" s="25" t="n">
        <f aca="false">IF(G49=17,"4",IF(G49=18,"3",IF(G49=19,"2",IF(G49=20,"1",IF(G49&gt;=20,"0")))))</f>
        <v>0</v>
      </c>
      <c r="AI49" s="25" t="n">
        <f aca="false">IF(I49=1,"30",IF(I49=2,"27",IF(I49=3,"25",IF(I49=4,"23",IF(I49=5,"21",IF(I49=6,"19",IF(I49=7,"17",IF(I49=8,"15"))))))))</f>
        <v>0</v>
      </c>
      <c r="AJ49" s="25" t="n">
        <f aca="false">IF(I49=9,"13",IF(I49=10,"11",IF(I49=11,"10",IF(I49=12,"9",IF(I49=13,"8",IF(I49=14,"7",IF(I49=15,"6",IF(I49=16,"5"))))))))</f>
        <v>0</v>
      </c>
      <c r="AK49" s="25" t="n">
        <f aca="false">IF(I49=17,"4",IF(I49=18,"3",IF(I49=19,"2",IF(I49=20,"1",IF(I49&gt;=20,"0")))))</f>
        <v>0</v>
      </c>
      <c r="AM49" s="40"/>
      <c r="AN49" s="40"/>
      <c r="AO49" s="40"/>
      <c r="AP49" s="40"/>
    </row>
    <row r="50" customFormat="false" ht="12.75" hidden="false" customHeight="false" outlineLevel="0" collapsed="false">
      <c r="A50" s="4" t="n">
        <v>46</v>
      </c>
      <c r="B50" s="47"/>
      <c r="C50" s="47"/>
      <c r="D50" s="47"/>
      <c r="E50" s="4"/>
      <c r="F50" s="21" t="n">
        <f aca="false">VALUE(AC50+AD50+AE50)</f>
        <v>0</v>
      </c>
      <c r="G50" s="4"/>
      <c r="H50" s="21" t="n">
        <f aca="false">VALUE(AF50+AG50+AH50)</f>
        <v>0</v>
      </c>
      <c r="I50" s="4"/>
      <c r="J50" s="21" t="n">
        <f aca="false">VALUE(AI50+AJ50+AK50)</f>
        <v>0</v>
      </c>
      <c r="K50" s="22" t="n">
        <f aca="false">SUM(F50+H50+J50)</f>
        <v>0</v>
      </c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2"/>
      <c r="AA50" s="24"/>
      <c r="AC50" s="25" t="n">
        <f aca="false">IF(E50=1,"30",IF(E50=2,"27",IF(E50=3,"25",IF(E50=4,"23",IF(E50=5,"21",IF(E50=6,"19",IF(E50=7,"17",IF(E50=8,"15"))))))))</f>
        <v>0</v>
      </c>
      <c r="AD50" s="25" t="n">
        <f aca="false">IF(E50=9,"13",IF(E50=10,"11",IF(E50=11,"10",IF(E50=12,"9",IF(E50=13,"8",IF(E50=14,"7",IF(E50=15,"6",IF(E50=16,"5"))))))))</f>
        <v>0</v>
      </c>
      <c r="AE50" s="25" t="n">
        <f aca="false">IF(E50=17,"4",IF(E50=18,"3",IF(E50=19,"2",IF(E50=20,"1",IF(E50&gt;=20,"0")))))</f>
        <v>0</v>
      </c>
      <c r="AF50" s="25" t="n">
        <f aca="false">IF(G50=1,"30",IF(G50=2,"27",IF(G50=3,"25",IF(G50=4,"23",IF(G50=5,"21",IF(G50=6,"19",IF(G50=7,"17",IF(G50=8,"15"))))))))</f>
        <v>0</v>
      </c>
      <c r="AG50" s="25" t="n">
        <f aca="false">IF(G50=9,"13",IF(G50=10,"11",IF(G50=11,"10",IF(G50=12,"9",IF(G50=13,"8",IF(G50=14,"7",IF(G50=15,"6",IF(G50=16,"5"))))))))</f>
        <v>0</v>
      </c>
      <c r="AH50" s="25" t="n">
        <f aca="false">IF(G50=17,"4",IF(G50=18,"3",IF(G50=19,"2",IF(G50=20,"1",IF(G50&gt;=20,"0")))))</f>
        <v>0</v>
      </c>
      <c r="AI50" s="25" t="n">
        <f aca="false">IF(I50=1,"30",IF(I50=2,"27",IF(I50=3,"25",IF(I50=4,"23",IF(I50=5,"21",IF(I50=6,"19",IF(I50=7,"17",IF(I50=8,"15"))))))))</f>
        <v>0</v>
      </c>
      <c r="AJ50" s="25" t="n">
        <f aca="false">IF(I50=9,"13",IF(I50=10,"11",IF(I50=11,"10",IF(I50=12,"9",IF(I50=13,"8",IF(I50=14,"7",IF(I50=15,"6",IF(I50=16,"5"))))))))</f>
        <v>0</v>
      </c>
      <c r="AK50" s="25" t="n">
        <f aca="false">IF(I50=17,"4",IF(I50=18,"3",IF(I50=19,"2",IF(I50=20,"1",IF(I50&gt;=20,"0")))))</f>
        <v>0</v>
      </c>
      <c r="AM50" s="40"/>
      <c r="AN50" s="40"/>
      <c r="AO50" s="40"/>
      <c r="AP50" s="40"/>
    </row>
    <row r="51" customFormat="false" ht="12.75" hidden="false" customHeight="false" outlineLevel="0" collapsed="false">
      <c r="A51" s="4" t="n">
        <v>47</v>
      </c>
      <c r="B51" s="47"/>
      <c r="C51" s="47"/>
      <c r="D51" s="47"/>
      <c r="E51" s="4"/>
      <c r="F51" s="21" t="n">
        <f aca="false">VALUE(AC51+AD51+AE51)</f>
        <v>0</v>
      </c>
      <c r="G51" s="4"/>
      <c r="H51" s="21" t="n">
        <f aca="false">VALUE(AF51+AG51+AH51)</f>
        <v>0</v>
      </c>
      <c r="I51" s="4"/>
      <c r="J51" s="21" t="n">
        <f aca="false">VALUE(AI51+AJ51+AK51)</f>
        <v>0</v>
      </c>
      <c r="K51" s="22" t="n">
        <f aca="false">SUM(F51+H51+J51)</f>
        <v>0</v>
      </c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2"/>
      <c r="AA51" s="24"/>
      <c r="AC51" s="25" t="n">
        <f aca="false">IF(E51=1,"30",IF(E51=2,"27",IF(E51=3,"25",IF(E51=4,"23",IF(E51=5,"21",IF(E51=6,"19",IF(E51=7,"17",IF(E51=8,"15"))))))))</f>
        <v>0</v>
      </c>
      <c r="AD51" s="25" t="n">
        <f aca="false">IF(E51=9,"13",IF(E51=10,"11",IF(E51=11,"10",IF(E51=12,"9",IF(E51=13,"8",IF(E51=14,"7",IF(E51=15,"6",IF(E51=16,"5"))))))))</f>
        <v>0</v>
      </c>
      <c r="AE51" s="25" t="n">
        <f aca="false">IF(E51=17,"4",IF(E51=18,"3",IF(E51=19,"2",IF(E51=20,"1",IF(E51&gt;=20,"0")))))</f>
        <v>0</v>
      </c>
      <c r="AF51" s="25" t="n">
        <f aca="false">IF(G51=1,"30",IF(G51=2,"27",IF(G51=3,"25",IF(G51=4,"23",IF(G51=5,"21",IF(G51=6,"19",IF(G51=7,"17",IF(G51=8,"15"))))))))</f>
        <v>0</v>
      </c>
      <c r="AG51" s="25" t="n">
        <f aca="false">IF(G51=9,"13",IF(G51=10,"11",IF(G51=11,"10",IF(G51=12,"9",IF(G51=13,"8",IF(G51=14,"7",IF(G51=15,"6",IF(G51=16,"5"))))))))</f>
        <v>0</v>
      </c>
      <c r="AH51" s="25" t="n">
        <f aca="false">IF(G51=17,"4",IF(G51=18,"3",IF(G51=19,"2",IF(G51=20,"1",IF(G51&gt;=20,"0")))))</f>
        <v>0</v>
      </c>
      <c r="AI51" s="25" t="n">
        <f aca="false">IF(I51=1,"30",IF(I51=2,"27",IF(I51=3,"25",IF(I51=4,"23",IF(I51=5,"21",IF(I51=6,"19",IF(I51=7,"17",IF(I51=8,"15"))))))))</f>
        <v>0</v>
      </c>
      <c r="AJ51" s="25" t="n">
        <f aca="false">IF(I51=9,"13",IF(I51=10,"11",IF(I51=11,"10",IF(I51=12,"9",IF(I51=13,"8",IF(I51=14,"7",IF(I51=15,"6",IF(I51=16,"5"))))))))</f>
        <v>0</v>
      </c>
      <c r="AK51" s="25" t="n">
        <f aca="false">IF(I51=17,"4",IF(I51=18,"3",IF(I51=19,"2",IF(I51=20,"1",IF(I51&gt;=20,"0")))))</f>
        <v>0</v>
      </c>
      <c r="AM51" s="40"/>
      <c r="AN51" s="40"/>
      <c r="AO51" s="40"/>
      <c r="AP51" s="40"/>
    </row>
    <row r="52" customFormat="false" ht="12.75" hidden="false" customHeight="false" outlineLevel="0" collapsed="false">
      <c r="A52" s="4" t="n">
        <v>48</v>
      </c>
      <c r="B52" s="43"/>
      <c r="C52" s="4"/>
      <c r="D52" s="4"/>
      <c r="E52" s="4"/>
      <c r="F52" s="21" t="n">
        <f aca="false">VALUE(AC52+AD52+AE52)</f>
        <v>0</v>
      </c>
      <c r="G52" s="4"/>
      <c r="H52" s="21" t="n">
        <f aca="false">VALUE(AF52+AG52+AH52)</f>
        <v>0</v>
      </c>
      <c r="I52" s="4"/>
      <c r="J52" s="21" t="n">
        <f aca="false">VALUE(AI52+AJ52+AK52)</f>
        <v>0</v>
      </c>
      <c r="K52" s="22" t="n">
        <f aca="false">SUM(F52+H52+J52)</f>
        <v>0</v>
      </c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2"/>
      <c r="AA52" s="24"/>
      <c r="AC52" s="25" t="n">
        <f aca="false">IF(E52=1,"30",IF(E52=2,"27",IF(E52=3,"25",IF(E52=4,"23",IF(E52=5,"21",IF(E52=6,"19",IF(E52=7,"17",IF(E52=8,"15"))))))))</f>
        <v>0</v>
      </c>
      <c r="AD52" s="25" t="n">
        <f aca="false">IF(E52=9,"13",IF(E52=10,"11",IF(E52=11,"10",IF(E52=12,"9",IF(E52=13,"8",IF(E52=14,"7",IF(E52=15,"6",IF(E52=16,"5"))))))))</f>
        <v>0</v>
      </c>
      <c r="AE52" s="25" t="n">
        <f aca="false">IF(E52=17,"4",IF(E52=18,"3",IF(E52=19,"2",IF(E52=20,"1",IF(E52&gt;=20,"0")))))</f>
        <v>0</v>
      </c>
      <c r="AF52" s="25" t="n">
        <f aca="false">IF(G52=1,"30",IF(G52=2,"27",IF(G52=3,"25",IF(G52=4,"23",IF(G52=5,"21",IF(G52=6,"19",IF(G52=7,"17",IF(G52=8,"15"))))))))</f>
        <v>0</v>
      </c>
      <c r="AG52" s="25" t="n">
        <f aca="false">IF(G52=9,"13",IF(G52=10,"11",IF(G52=11,"10",IF(G52=12,"9",IF(G52=13,"8",IF(G52=14,"7",IF(G52=15,"6",IF(G52=16,"5"))))))))</f>
        <v>0</v>
      </c>
      <c r="AH52" s="25" t="n">
        <f aca="false">IF(G52=17,"4",IF(G52=18,"3",IF(G52=19,"2",IF(G52=20,"1",IF(G52&gt;=20,"0")))))</f>
        <v>0</v>
      </c>
      <c r="AI52" s="25" t="n">
        <f aca="false">IF(I52=1,"30",IF(I52=2,"27",IF(I52=3,"25",IF(I52=4,"23",IF(I52=5,"21",IF(I52=6,"19",IF(I52=7,"17",IF(I52=8,"15"))))))))</f>
        <v>0</v>
      </c>
      <c r="AJ52" s="25" t="n">
        <f aca="false">IF(I52=9,"13",IF(I52=10,"11",IF(I52=11,"10",IF(I52=12,"9",IF(I52=13,"8",IF(I52=14,"7",IF(I52=15,"6",IF(I52=16,"5"))))))))</f>
        <v>0</v>
      </c>
      <c r="AK52" s="25" t="n">
        <f aca="false">IF(I52=17,"4",IF(I52=18,"3",IF(I52=19,"2",IF(I52=20,"1",IF(I52&gt;=20,"0")))))</f>
        <v>0</v>
      </c>
      <c r="AM52" s="40"/>
      <c r="AN52" s="40"/>
      <c r="AO52" s="40"/>
      <c r="AP52" s="40"/>
    </row>
    <row r="53" customFormat="false" ht="12.75" hidden="false" customHeight="false" outlineLevel="0" collapsed="false">
      <c r="A53" s="4" t="n">
        <v>49</v>
      </c>
      <c r="B53" s="43"/>
      <c r="C53" s="4"/>
      <c r="D53" s="4"/>
      <c r="E53" s="4"/>
      <c r="F53" s="21" t="n">
        <f aca="false">VALUE(AC53+AD53+AE53)</f>
        <v>0</v>
      </c>
      <c r="G53" s="4"/>
      <c r="H53" s="21" t="n">
        <f aca="false">VALUE(AF53+AG53+AH53)</f>
        <v>0</v>
      </c>
      <c r="I53" s="4"/>
      <c r="J53" s="21" t="n">
        <f aca="false">VALUE(AI53+AJ53+AK53)</f>
        <v>0</v>
      </c>
      <c r="K53" s="22" t="n">
        <f aca="false">SUM(F53+H53+J53)</f>
        <v>0</v>
      </c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2"/>
      <c r="AA53" s="24"/>
      <c r="AC53" s="25" t="n">
        <f aca="false">IF(E53=1,"30",IF(E53=2,"27",IF(E53=3,"25",IF(E53=4,"23",IF(E53=5,"21",IF(E53=6,"19",IF(E53=7,"17",IF(E53=8,"15"))))))))</f>
        <v>0</v>
      </c>
      <c r="AD53" s="25" t="n">
        <f aca="false">IF(E53=9,"13",IF(E53=10,"11",IF(E53=11,"10",IF(E53=12,"9",IF(E53=13,"8",IF(E53=14,"7",IF(E53=15,"6",IF(E53=16,"5"))))))))</f>
        <v>0</v>
      </c>
      <c r="AE53" s="25" t="n">
        <f aca="false">IF(E53=17,"4",IF(E53=18,"3",IF(E53=19,"2",IF(E53=20,"1",IF(E53&gt;=20,"0")))))</f>
        <v>0</v>
      </c>
      <c r="AF53" s="25" t="n">
        <f aca="false">IF(G53=1,"30",IF(G53=2,"27",IF(G53=3,"25",IF(G53=4,"23",IF(G53=5,"21",IF(G53=6,"19",IF(G53=7,"17",IF(G53=8,"15"))))))))</f>
        <v>0</v>
      </c>
      <c r="AG53" s="25" t="n">
        <f aca="false">IF(G53=9,"13",IF(G53=10,"11",IF(G53=11,"10",IF(G53=12,"9",IF(G53=13,"8",IF(G53=14,"7",IF(G53=15,"6",IF(G53=16,"5"))))))))</f>
        <v>0</v>
      </c>
      <c r="AH53" s="25" t="n">
        <f aca="false">IF(G53=17,"4",IF(G53=18,"3",IF(G53=19,"2",IF(G53=20,"1",IF(G53&gt;=20,"0")))))</f>
        <v>0</v>
      </c>
      <c r="AI53" s="25" t="n">
        <f aca="false">IF(I53=1,"30",IF(I53=2,"27",IF(I53=3,"25",IF(I53=4,"23",IF(I53=5,"21",IF(I53=6,"19",IF(I53=7,"17",IF(I53=8,"15"))))))))</f>
        <v>0</v>
      </c>
      <c r="AJ53" s="25" t="n">
        <f aca="false">IF(I53=9,"13",IF(I53=10,"11",IF(I53=11,"10",IF(I53=12,"9",IF(I53=13,"8",IF(I53=14,"7",IF(I53=15,"6",IF(I53=16,"5"))))))))</f>
        <v>0</v>
      </c>
      <c r="AK53" s="25" t="n">
        <f aca="false">IF(I53=17,"4",IF(I53=18,"3",IF(I53=19,"2",IF(I53=20,"1",IF(I53&gt;=20,"0")))))</f>
        <v>0</v>
      </c>
    </row>
    <row r="54" customFormat="false" ht="12.75" hidden="false" customHeight="false" outlineLevel="0" collapsed="false">
      <c r="A54" s="4" t="n">
        <v>50</v>
      </c>
      <c r="B54" s="43"/>
      <c r="C54" s="4"/>
      <c r="D54" s="4"/>
      <c r="E54" s="4"/>
      <c r="F54" s="21" t="n">
        <f aca="false">VALUE(AC54+AD54+AE54)</f>
        <v>0</v>
      </c>
      <c r="G54" s="4"/>
      <c r="H54" s="21" t="n">
        <f aca="false">VALUE(AF54+AG54+AH54)</f>
        <v>0</v>
      </c>
      <c r="I54" s="4"/>
      <c r="J54" s="21" t="n">
        <f aca="false">VALUE(AI54+AJ54+AK54)</f>
        <v>0</v>
      </c>
      <c r="K54" s="22" t="n">
        <f aca="false">SUM(F54+H54+J54)</f>
        <v>0</v>
      </c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2"/>
      <c r="AA54" s="24"/>
      <c r="AC54" s="25" t="n">
        <f aca="false">IF(E54=1,"30",IF(E54=2,"27",IF(E54=3,"25",IF(E54=4,"23",IF(E54=5,"21",IF(E54=6,"19",IF(E54=7,"17",IF(E54=8,"15"))))))))</f>
        <v>0</v>
      </c>
      <c r="AD54" s="25" t="n">
        <f aca="false">IF(E54=9,"13",IF(E54=10,"11",IF(E54=11,"10",IF(E54=12,"9",IF(E54=13,"8",IF(E54=14,"7",IF(E54=15,"6",IF(E54=16,"5"))))))))</f>
        <v>0</v>
      </c>
      <c r="AE54" s="25" t="n">
        <f aca="false">IF(E54=17,"4",IF(E54=18,"3",IF(E54=19,"2",IF(E54=20,"1",IF(E54&gt;=20,"0")))))</f>
        <v>0</v>
      </c>
      <c r="AF54" s="25" t="n">
        <f aca="false">IF(G54=1,"30",IF(G54=2,"27",IF(G54=3,"25",IF(G54=4,"23",IF(G54=5,"21",IF(G54=6,"19",IF(G54=7,"17",IF(G54=8,"15"))))))))</f>
        <v>0</v>
      </c>
      <c r="AG54" s="25" t="n">
        <f aca="false">IF(G54=9,"13",IF(G54=10,"11",IF(G54=11,"10",IF(G54=12,"9",IF(G54=13,"8",IF(G54=14,"7",IF(G54=15,"6",IF(G54=16,"5"))))))))</f>
        <v>0</v>
      </c>
      <c r="AH54" s="25" t="n">
        <f aca="false">IF(G54=17,"4",IF(G54=18,"3",IF(G54=19,"2",IF(G54=20,"1",IF(G54&gt;=20,"0")))))</f>
        <v>0</v>
      </c>
      <c r="AI54" s="25" t="n">
        <f aca="false">IF(I54=1,"30",IF(I54=2,"27",IF(I54=3,"25",IF(I54=4,"23",IF(I54=5,"21",IF(I54=6,"19",IF(I54=7,"17",IF(I54=8,"15"))))))))</f>
        <v>0</v>
      </c>
      <c r="AJ54" s="25" t="n">
        <f aca="false">IF(I54=9,"13",IF(I54=10,"11",IF(I54=11,"10",IF(I54=12,"9",IF(I54=13,"8",IF(I54=14,"7",IF(I54=15,"6",IF(I54=16,"5"))))))))</f>
        <v>0</v>
      </c>
      <c r="AK54" s="25" t="n">
        <f aca="false">IF(I54=17,"4",IF(I54=18,"3",IF(I54=19,"2",IF(I54=20,"1",IF(I54&gt;=20,"0")))))</f>
        <v>0</v>
      </c>
    </row>
    <row r="55" customFormat="false" ht="12.75" hidden="false" customHeight="false" outlineLevel="0" collapsed="false">
      <c r="A55" s="23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2"/>
      <c r="AA55" s="24"/>
    </row>
    <row r="56" customFormat="false" ht="12.75" hidden="false" customHeight="false" outlineLevel="0" collapsed="false">
      <c r="A56" s="23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2"/>
      <c r="AA56" s="24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2"/>
      <c r="AA57" s="24"/>
    </row>
    <row r="58" customFormat="false" ht="12.75" hidden="false" customHeight="false" outlineLevel="0" collapsed="false">
      <c r="A58" s="23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2"/>
      <c r="AA58" s="24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</row>
  </sheetData>
  <mergeCells count="8">
    <mergeCell ref="A1:AA1"/>
    <mergeCell ref="A2:B2"/>
    <mergeCell ref="J2:K2"/>
    <mergeCell ref="A3:B3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28"/>
    <col collapsed="false" customWidth="true" hidden="false" outlineLevel="0" max="4" min="3" style="0" width="4.99"/>
    <col collapsed="false" customWidth="true" hidden="false" outlineLevel="0" max="6" min="5" style="0" width="5.71"/>
    <col collapsed="false" customWidth="true" hidden="false" outlineLevel="0" max="7" min="7" style="0" width="5.56"/>
    <col collapsed="false" customWidth="true" hidden="false" outlineLevel="0" max="10" min="8" style="0" width="5.71"/>
    <col collapsed="false" customWidth="true" hidden="false" outlineLevel="0" max="11" min="11" style="0" width="6.7"/>
    <col collapsed="false" customWidth="true" hidden="true" outlineLevel="0" max="12" min="12" style="0" width="3.7"/>
    <col collapsed="false" customWidth="true" hidden="true" outlineLevel="0" max="13" min="13" style="0" width="5.28"/>
    <col collapsed="false" customWidth="true" hidden="true" outlineLevel="0" max="14" min="14" style="0" width="2.28"/>
    <col collapsed="false" customWidth="true" hidden="true" outlineLevel="0" max="17" min="15" style="0" width="3.7"/>
    <col collapsed="false" customWidth="true" hidden="true" outlineLevel="0" max="18" min="18" style="0" width="2.28"/>
    <col collapsed="false" customWidth="true" hidden="true" outlineLevel="0" max="21" min="19" style="0" width="3.7"/>
    <col collapsed="false" customWidth="true" hidden="true" outlineLevel="0" max="22" min="22" style="0" width="2.28"/>
    <col collapsed="false" customWidth="true" hidden="true" outlineLevel="0" max="25" min="23" style="0" width="3.7"/>
    <col collapsed="false" customWidth="true" hidden="true" outlineLevel="0" max="26" min="26" style="0" width="0.13"/>
    <col collapsed="false" customWidth="true" hidden="true" outlineLevel="0" max="27" min="27" style="0" width="13.85"/>
    <col collapsed="false" customWidth="true" hidden="false" outlineLevel="0" max="28" min="28" style="0" width="9.14"/>
    <col collapsed="false" customWidth="true" hidden="true" outlineLevel="0" max="37" min="29" style="0" width="9.14"/>
  </cols>
  <sheetData>
    <row r="1" customFormat="false" ht="9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false" outlineLevel="0" collapsed="false">
      <c r="A2" s="2" t="s">
        <v>0</v>
      </c>
      <c r="B2" s="2"/>
      <c r="C2" s="3" t="s">
        <v>1</v>
      </c>
      <c r="D2" s="4"/>
      <c r="E2" s="4" t="s">
        <v>114</v>
      </c>
      <c r="F2" s="4"/>
      <c r="G2" s="5"/>
      <c r="H2" s="4"/>
      <c r="I2" s="6" t="s">
        <v>3</v>
      </c>
      <c r="J2" s="7" t="n">
        <v>37892</v>
      </c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N2" s="10"/>
    </row>
    <row r="3" customFormat="false" ht="15.75" hidden="false" customHeight="false" outlineLevel="0" collapsed="false">
      <c r="A3" s="11" t="s">
        <v>4</v>
      </c>
      <c r="B3" s="11"/>
      <c r="C3" s="12" t="n">
        <v>2003</v>
      </c>
      <c r="D3" s="12"/>
      <c r="E3" s="13" t="s">
        <v>5</v>
      </c>
      <c r="F3" s="13"/>
      <c r="G3" s="13" t="s">
        <v>6</v>
      </c>
      <c r="H3" s="13"/>
      <c r="I3" s="14" t="s">
        <v>7</v>
      </c>
      <c r="J3" s="14"/>
      <c r="K3" s="15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</row>
    <row r="4" customFormat="false" ht="12.75" hidden="false" customHeight="false" outlineLevel="0" collapsed="false">
      <c r="A4" s="13" t="s">
        <v>8</v>
      </c>
      <c r="B4" s="13" t="s">
        <v>9</v>
      </c>
      <c r="C4" s="16" t="s">
        <v>10</v>
      </c>
      <c r="D4" s="16" t="s">
        <v>11</v>
      </c>
      <c r="E4" s="16" t="s">
        <v>8</v>
      </c>
      <c r="F4" s="16" t="s">
        <v>12</v>
      </c>
      <c r="G4" s="16" t="s">
        <v>8</v>
      </c>
      <c r="H4" s="16" t="s">
        <v>12</v>
      </c>
      <c r="I4" s="16" t="s">
        <v>8</v>
      </c>
      <c r="J4" s="17" t="s">
        <v>12</v>
      </c>
      <c r="K4" s="16" t="s">
        <v>12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  <c r="AM4" s="10" t="s">
        <v>13</v>
      </c>
    </row>
    <row r="5" customFormat="false" ht="12.75" hidden="false" customHeight="false" outlineLevel="0" collapsed="false">
      <c r="A5" s="4" t="n">
        <v>1</v>
      </c>
      <c r="B5" s="18" t="s">
        <v>29</v>
      </c>
      <c r="C5" s="19" t="n">
        <v>1</v>
      </c>
      <c r="D5" s="34" t="s">
        <v>30</v>
      </c>
      <c r="E5" s="4" t="n">
        <v>3</v>
      </c>
      <c r="F5" s="21" t="n">
        <f aca="false">VALUE(AC5+AD5+AE5)</f>
        <v>25</v>
      </c>
      <c r="G5" s="4" t="n">
        <v>2</v>
      </c>
      <c r="H5" s="21" t="n">
        <f aca="false">VALUE(AF5+AG5+AH5)</f>
        <v>27</v>
      </c>
      <c r="I5" s="4" t="n">
        <v>2</v>
      </c>
      <c r="J5" s="21" t="n">
        <f aca="false">VALUE(AI5+AJ5+AK5)</f>
        <v>27</v>
      </c>
      <c r="K5" s="51" t="n">
        <f aca="false">SUM(F5+H5+J5)</f>
        <v>79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8"/>
      <c r="AA5" s="24"/>
      <c r="AC5" s="25" t="str">
        <f aca="false">IF(E5=1,"30",IF(E5=2,"27",IF(E5=3,"25",IF(E5=4,"23",IF(E5=5,"21",IF(E5=6,"19",IF(E5=7,"17",IF(E5=8,"15"))))))))</f>
        <v>25</v>
      </c>
      <c r="AD5" s="25" t="n">
        <f aca="false">IF(E5=9,"13",IF(E5=10,"11",IF(E5=11,"10",IF(E5=12,"9",IF(E5=13,"8",IF(E5=14,"7",IF(E5=15,"6",IF(E5=16,"5"))))))))</f>
        <v>0</v>
      </c>
      <c r="AE5" s="25" t="n">
        <f aca="false">IF(E5=17,"4",IF(E5=18,"3",IF(E5=19,"2",IF(E5=20,"1",IF(E5&gt;=20,"0")))))</f>
        <v>0</v>
      </c>
      <c r="AF5" s="25" t="str">
        <f aca="false">IF(G5=1,"30",IF(G5=2,"27",IF(G5=3,"25",IF(G5=4,"23",IF(G5=5,"21",IF(G5=6,"19",IF(G5=7,"17",IF(G5=8,"15"))))))))</f>
        <v>27</v>
      </c>
      <c r="AG5" s="25" t="n">
        <f aca="false">IF(G5=9,"13",IF(G5=10,"11",IF(G5=11,"10",IF(G5=12,"9",IF(G5=13,"8",IF(G5=14,"7",IF(G5=15,"6",IF(G5=16,"5"))))))))</f>
        <v>0</v>
      </c>
      <c r="AH5" s="25" t="n">
        <f aca="false">IF(G5=17,"4",IF(G5=18,"3",IF(G5=19,"2",IF(G5=20,"1",IF(G5&gt;=20,"0")))))</f>
        <v>0</v>
      </c>
      <c r="AI5" s="25" t="str">
        <f aca="false">IF(I5=1,"30",IF(I5=2,"27",IF(I5=3,"25",IF(I5=4,"23",IF(I5=5,"21",IF(I5=6,"19",IF(I5=7,"17",IF(I5=8,"15"))))))))</f>
        <v>27</v>
      </c>
      <c r="AJ5" s="25" t="n">
        <f aca="false">IF(I5=9,"13",IF(I5=10,"11",IF(I5=11,"10",IF(I5=12,"9",IF(I5=13,"8",IF(I5=14,"7",IF(I5=15,"6",IF(I5=16,"5"))))))))</f>
        <v>0</v>
      </c>
      <c r="AK5" s="25" t="n">
        <f aca="false">IF(I5=17,"4",IF(I5=18,"3",IF(I5=19,"2",IF(I5=20,"1",IF(I5&gt;=20,"0")))))</f>
        <v>0</v>
      </c>
      <c r="AL5" s="0" t="s">
        <v>16</v>
      </c>
      <c r="AM5" s="0" t="s">
        <v>17</v>
      </c>
    </row>
    <row r="6" customFormat="false" ht="12.75" hidden="false" customHeight="false" outlineLevel="0" collapsed="false">
      <c r="A6" s="4" t="n">
        <v>2</v>
      </c>
      <c r="B6" s="18" t="s">
        <v>56</v>
      </c>
      <c r="C6" s="19" t="n">
        <v>4</v>
      </c>
      <c r="D6" s="34" t="s">
        <v>30</v>
      </c>
      <c r="E6" s="4" t="n">
        <v>10</v>
      </c>
      <c r="F6" s="21" t="n">
        <f aca="false">VALUE(AC6+AD6+AE6)</f>
        <v>11</v>
      </c>
      <c r="G6" s="4" t="n">
        <v>1</v>
      </c>
      <c r="H6" s="21" t="n">
        <f aca="false">VALUE(AF6+AG6+AH6)</f>
        <v>30</v>
      </c>
      <c r="I6" s="4" t="n">
        <v>4</v>
      </c>
      <c r="J6" s="21" t="n">
        <f aca="false">VALUE(AI6+AJ6+AK6)</f>
        <v>23</v>
      </c>
      <c r="K6" s="51" t="n">
        <f aca="false">SUM(F6+H6+J6)</f>
        <v>64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8"/>
      <c r="AA6" s="24"/>
      <c r="AC6" s="26" t="n">
        <f aca="false">IF(E6=1,"30",IF(E6=2,"27",IF(E6=3,"25",IF(E6=4,"23",IF(E6=5,"21",IF(E6=6,"19",IF(E6=7,"17",IF(E6=8,"15"))))))))</f>
        <v>0</v>
      </c>
      <c r="AD6" s="25" t="str">
        <f aca="false">IF(E6=9,"13",IF(E6=10,"11",IF(E6=11,"10",IF(E6=12,"9",IF(E6=13,"8",IF(E6=14,"7",IF(E6=15,"6",IF(E6=16,"5"))))))))</f>
        <v>11</v>
      </c>
      <c r="AE6" s="25" t="n">
        <f aca="false">IF(E6=17,"4",IF(E6=18,"3",IF(E6=19,"2",IF(E6=20,"1",IF(E6&gt;=20,"0")))))</f>
        <v>0</v>
      </c>
      <c r="AF6" s="25" t="str">
        <f aca="false">IF(G6=1,"30",IF(G6=2,"27",IF(G6=3,"25",IF(G6=4,"23",IF(G6=5,"21",IF(G6=6,"19",IF(G6=7,"17",IF(G6=8,"15"))))))))</f>
        <v>30</v>
      </c>
      <c r="AG6" s="25" t="n">
        <f aca="false">IF(G6=9,"13",IF(G6=10,"11",IF(G6=11,"10",IF(G6=12,"9",IF(G6=13,"8",IF(G6=14,"7",IF(G6=15,"6",IF(G6=16,"5"))))))))</f>
        <v>0</v>
      </c>
      <c r="AH6" s="25" t="n">
        <f aca="false">IF(G6=17,"4",IF(G6=18,"3",IF(G6=19,"2",IF(G6=20,"1",IF(G6&gt;=20,"0")))))</f>
        <v>0</v>
      </c>
      <c r="AI6" s="25" t="str">
        <f aca="false">IF(I6=1,"30",IF(I6=2,"27",IF(I6=3,"25",IF(I6=4,"23",IF(I6=5,"21",IF(I6=6,"19",IF(I6=7,"17",IF(I6=8,"15"))))))))</f>
        <v>23</v>
      </c>
      <c r="AJ6" s="25" t="n">
        <f aca="false">IF(I6=9,"13",IF(I6=10,"11",IF(I6=11,"10",IF(I6=12,"9",IF(I6=13,"8",IF(I6=14,"7",IF(I6=15,"6",IF(I6=16,"5"))))))))</f>
        <v>0</v>
      </c>
      <c r="AK6" s="25" t="n">
        <f aca="false">IF(I6=17,"4",IF(I6=18,"3",IF(I6=19,"2",IF(I6=20,"1",IF(I6&gt;=20,"0")))))</f>
        <v>0</v>
      </c>
      <c r="AL6" s="0" t="s">
        <v>19</v>
      </c>
      <c r="AM6" s="0" t="s">
        <v>20</v>
      </c>
    </row>
    <row r="7" customFormat="false" ht="12.75" hidden="false" customHeight="false" outlineLevel="0" collapsed="false">
      <c r="A7" s="4" t="n">
        <v>3</v>
      </c>
      <c r="B7" s="18" t="s">
        <v>18</v>
      </c>
      <c r="C7" s="19" t="n">
        <v>33</v>
      </c>
      <c r="D7" s="34" t="s">
        <v>15</v>
      </c>
      <c r="E7" s="4" t="n">
        <v>12</v>
      </c>
      <c r="F7" s="21" t="n">
        <f aca="false">VALUE(AC7+AD7+AE7)</f>
        <v>9</v>
      </c>
      <c r="G7" s="4" t="n">
        <v>4</v>
      </c>
      <c r="H7" s="21" t="n">
        <f aca="false">VALUE(AF7+AG7+AH7)</f>
        <v>23</v>
      </c>
      <c r="I7" s="48" t="n">
        <v>3</v>
      </c>
      <c r="J7" s="21" t="n">
        <f aca="false">VALUE(AI7+AJ7+AK7)</f>
        <v>25</v>
      </c>
      <c r="K7" s="51" t="n">
        <f aca="false">SUM(F7+H7+J7)</f>
        <v>57</v>
      </c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8"/>
      <c r="AA7" s="24"/>
      <c r="AC7" s="25" t="n">
        <f aca="false">IF(E7=1,"30",IF(E7=2,"27",IF(E7=3,"25",IF(E7=4,"23",IF(E7=5,"21",IF(E7=6,"19",IF(E7=7,"17",IF(E7=8,"15"))))))))</f>
        <v>0</v>
      </c>
      <c r="AD7" s="25" t="str">
        <f aca="false">IF(E7=9,"13",IF(E7=10,"11",IF(E7=11,"10",IF(E7=12,"9",IF(E7=13,"8",IF(E7=14,"7",IF(E7=15,"6",IF(E7=16,"5"))))))))</f>
        <v>9</v>
      </c>
      <c r="AE7" s="25" t="n">
        <f aca="false">IF(E7=17,"4",IF(E7=18,"3",IF(E7=19,"2",IF(E7=20,"1",IF(E7&gt;=20,"0")))))</f>
        <v>0</v>
      </c>
      <c r="AF7" s="25" t="str">
        <f aca="false">IF(G7=1,"30",IF(G7=2,"27",IF(G7=3,"25",IF(G7=4,"23",IF(G7=5,"21",IF(G7=6,"19",IF(G7=7,"17",IF(G7=8,"15"))))))))</f>
        <v>23</v>
      </c>
      <c r="AG7" s="25" t="n">
        <f aca="false">IF(G7=9,"13",IF(G7=10,"11",IF(G7=11,"10",IF(G7=12,"9",IF(G7=13,"8",IF(G7=14,"7",IF(G7=15,"6",IF(G7=16,"5"))))))))</f>
        <v>0</v>
      </c>
      <c r="AH7" s="25" t="n">
        <f aca="false">IF(G7=17,"4",IF(G7=18,"3",IF(G7=19,"2",IF(G7=20,"1",IF(G7&gt;=20,"0")))))</f>
        <v>0</v>
      </c>
      <c r="AI7" s="25" t="str">
        <f aca="false">IF(I7=1,"30",IF(I7=2,"27",IF(I7=3,"25",IF(I7=4,"23",IF(I7=5,"21",IF(I7=6,"19",IF(I7=7,"17",IF(I7=8,"15"))))))))</f>
        <v>25</v>
      </c>
      <c r="AJ7" s="25" t="n">
        <f aca="false">IF(I7=9,"13",IF(I7=10,"11",IF(I7=11,"10",IF(I7=12,"9",IF(I7=13,"8",IF(I7=14,"7",IF(I7=15,"6",IF(I7=16,"5"))))))))</f>
        <v>0</v>
      </c>
      <c r="AK7" s="25" t="n">
        <f aca="false">IF(I7=17,"4",IF(I7=18,"3",IF(I7=19,"2",IF(I7=20,"1",IF(I7&gt;=20,"0")))))</f>
        <v>0</v>
      </c>
      <c r="AL7" s="0" t="s">
        <v>23</v>
      </c>
      <c r="AM7" s="0" t="s">
        <v>24</v>
      </c>
    </row>
    <row r="8" customFormat="false" ht="12.75" hidden="false" customHeight="false" outlineLevel="0" collapsed="false">
      <c r="A8" s="4" t="n">
        <v>4</v>
      </c>
      <c r="B8" s="18" t="s">
        <v>53</v>
      </c>
      <c r="C8" s="19" t="n">
        <v>2</v>
      </c>
      <c r="D8" s="34" t="s">
        <v>30</v>
      </c>
      <c r="E8" s="4" t="n">
        <v>7</v>
      </c>
      <c r="F8" s="21" t="n">
        <f aca="false">VALUE(AC8+AD8+AE8)</f>
        <v>17</v>
      </c>
      <c r="G8" s="4" t="n">
        <v>3</v>
      </c>
      <c r="H8" s="21" t="n">
        <f aca="false">VALUE(AF8+AG8+AH8)</f>
        <v>25</v>
      </c>
      <c r="I8" s="4" t="n">
        <v>8</v>
      </c>
      <c r="J8" s="21" t="n">
        <f aca="false">VALUE(AI8+AJ8+AK8)</f>
        <v>15</v>
      </c>
      <c r="K8" s="51" t="n">
        <f aca="false">SUM(F8+H8+J8)</f>
        <v>57</v>
      </c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8"/>
      <c r="AA8" s="24"/>
      <c r="AC8" s="25" t="str">
        <f aca="false">IF(E8=1,"30",IF(E8=2,"27",IF(E8=3,"25",IF(E8=4,"23",IF(E8=5,"21",IF(E8=6,"19",IF(E8=7,"17",IF(E8=8,"15"))))))))</f>
        <v>17</v>
      </c>
      <c r="AD8" s="25" t="n">
        <f aca="false">IF(E8=9,"13",IF(E8=10,"11",IF(E8=11,"10",IF(E8=12,"9",IF(E8=13,"8",IF(E8=14,"7",IF(E8=15,"6",IF(E8=16,"5"))))))))</f>
        <v>0</v>
      </c>
      <c r="AE8" s="25" t="n">
        <f aca="false">IF(E8=17,"4",IF(E8=18,"3",IF(E8=19,"2",IF(E8=20,"1",IF(E8&gt;=20,"0")))))</f>
        <v>0</v>
      </c>
      <c r="AF8" s="25" t="str">
        <f aca="false">IF(G8=1,"30",IF(G8=2,"27",IF(G8=3,"25",IF(G8=4,"23",IF(G8=5,"21",IF(G8=6,"19",IF(G8=7,"17",IF(G8=8,"15"))))))))</f>
        <v>25</v>
      </c>
      <c r="AG8" s="25" t="n">
        <f aca="false">IF(G8=9,"13",IF(G8=10,"11",IF(G8=11,"10",IF(G8=12,"9",IF(G8=13,"8",IF(G8=14,"7",IF(G8=15,"6",IF(G8=16,"5"))))))))</f>
        <v>0</v>
      </c>
      <c r="AH8" s="25" t="n">
        <f aca="false">IF(G8=17,"4",IF(G8=18,"3",IF(G8=19,"2",IF(G8=20,"1",IF(G8&gt;=20,"0")))))</f>
        <v>0</v>
      </c>
      <c r="AI8" s="25" t="str">
        <f aca="false">IF(I8=1,"30",IF(I8=2,"27",IF(I8=3,"25",IF(I8=4,"23",IF(I8=5,"21",IF(I8=6,"19",IF(I8=7,"17",IF(I8=8,"15"))))))))</f>
        <v>15</v>
      </c>
      <c r="AJ8" s="25" t="n">
        <f aca="false">IF(I8=9,"13",IF(I8=10,"11",IF(I8=11,"10",IF(I8=12,"9",IF(I8=13,"8",IF(I8=14,"7",IF(I8=15,"6",IF(I8=16,"5"))))))))</f>
        <v>0</v>
      </c>
      <c r="AK8" s="25" t="n">
        <f aca="false">IF(I8=17,"4",IF(I8=18,"3",IF(I8=19,"2",IF(I8=20,"1",IF(I8&gt;=20,"0")))))</f>
        <v>0</v>
      </c>
      <c r="AL8" s="0" t="s">
        <v>26</v>
      </c>
      <c r="AM8" s="0" t="s">
        <v>27</v>
      </c>
      <c r="AN8" s="0" t="s">
        <v>28</v>
      </c>
    </row>
    <row r="9" customFormat="false" ht="12.75" hidden="false" customHeight="false" outlineLevel="0" collapsed="false">
      <c r="A9" s="4" t="n">
        <v>5</v>
      </c>
      <c r="B9" s="18" t="s">
        <v>25</v>
      </c>
      <c r="C9" s="19" t="n">
        <v>32</v>
      </c>
      <c r="D9" s="34" t="s">
        <v>15</v>
      </c>
      <c r="E9" s="4" t="n">
        <v>1</v>
      </c>
      <c r="F9" s="21" t="n">
        <f aca="false">VALUE(AC9+AD9+AE9)</f>
        <v>30</v>
      </c>
      <c r="G9" s="4" t="n">
        <v>24</v>
      </c>
      <c r="H9" s="21" t="n">
        <f aca="false">VALUE(AF9+AG9+AH9)</f>
        <v>0</v>
      </c>
      <c r="I9" s="48" t="n">
        <v>5</v>
      </c>
      <c r="J9" s="21" t="n">
        <f aca="false">VALUE(AI9+AJ9+AK9)</f>
        <v>21</v>
      </c>
      <c r="K9" s="51" t="n">
        <f aca="false">SUM(F9+H9+J9)</f>
        <v>51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8"/>
      <c r="AA9" s="24"/>
      <c r="AC9" s="25" t="str">
        <f aca="false">IF(E9=1,"30",IF(E9=2,"27",IF(E9=3,"25",IF(E9=4,"23",IF(E9=5,"21",IF(E9=6,"19",IF(E9=7,"17",IF(E9=8,"15"))))))))</f>
        <v>30</v>
      </c>
      <c r="AD9" s="25" t="n">
        <f aca="false">IF(E9=9,"13",IF(E9=10,"11",IF(E9=11,"10",IF(E9=12,"9",IF(E9=13,"8",IF(E9=14,"7",IF(E9=15,"6",IF(E9=16,"5"))))))))</f>
        <v>0</v>
      </c>
      <c r="AE9" s="25" t="n">
        <f aca="false">IF(E9=17,"4",IF(E9=18,"3",IF(E9=19,"2",IF(E9=20,"1",IF(E9&gt;=20,"0")))))</f>
        <v>0</v>
      </c>
      <c r="AF9" s="25" t="n">
        <f aca="false">IF(G9=1,"30",IF(G9=2,"27",IF(G9=3,"25",IF(G9=4,"23",IF(G9=5,"21",IF(G9=6,"19",IF(G9=7,"17",IF(G9=8,"15"))))))))</f>
        <v>0</v>
      </c>
      <c r="AG9" s="25" t="n">
        <f aca="false">IF(G9=9,"13",IF(G9=10,"11",IF(G9=11,"10",IF(G9=12,"9",IF(G9=13,"8",IF(G9=14,"7",IF(G9=15,"6",IF(G9=16,"5"))))))))</f>
        <v>0</v>
      </c>
      <c r="AH9" s="25" t="str">
        <f aca="false">IF(G9=17,"4",IF(G9=18,"3",IF(G9=19,"2",IF(G9=20,"1",IF(G9&gt;=20,"0")))))</f>
        <v>0</v>
      </c>
      <c r="AI9" s="25" t="str">
        <f aca="false">IF(I9=1,"30",IF(I9=2,"27",IF(I9=3,"25",IF(I9=4,"23",IF(I9=5,"21",IF(I9=6,"19",IF(I9=7,"17",IF(I9=8,"15"))))))))</f>
        <v>21</v>
      </c>
      <c r="AJ9" s="25" t="n">
        <f aca="false">IF(I9=9,"13",IF(I9=10,"11",IF(I9=11,"10",IF(I9=12,"9",IF(I9=13,"8",IF(I9=14,"7",IF(I9=15,"6",IF(I9=16,"5"))))))))</f>
        <v>0</v>
      </c>
      <c r="AK9" s="25" t="n">
        <f aca="false">IF(I9=17,"4",IF(I9=18,"3",IF(I9=19,"2",IF(I9=20,"1",IF(I9&gt;=20,"0")))))</f>
        <v>0</v>
      </c>
      <c r="AL9" s="0" t="s">
        <v>31</v>
      </c>
      <c r="AM9" s="0" t="s">
        <v>27</v>
      </c>
      <c r="AN9" s="0" t="s">
        <v>32</v>
      </c>
    </row>
    <row r="10" customFormat="false" ht="12.75" hidden="false" customHeight="false" outlineLevel="0" collapsed="false">
      <c r="A10" s="4" t="n">
        <v>6</v>
      </c>
      <c r="B10" s="18" t="s">
        <v>49</v>
      </c>
      <c r="C10" s="19" t="n">
        <v>5</v>
      </c>
      <c r="D10" s="34" t="s">
        <v>30</v>
      </c>
      <c r="E10" s="4" t="n">
        <v>2</v>
      </c>
      <c r="F10" s="21" t="n">
        <f aca="false">VALUE(AC10+AD10+AE10)</f>
        <v>27</v>
      </c>
      <c r="G10" s="4" t="n">
        <v>16</v>
      </c>
      <c r="H10" s="21" t="n">
        <f aca="false">VALUE(AF10+AG10+AH10)</f>
        <v>5</v>
      </c>
      <c r="I10" s="4" t="n">
        <v>6</v>
      </c>
      <c r="J10" s="21" t="n">
        <f aca="false">VALUE(AI10+AJ10+AK10)</f>
        <v>19</v>
      </c>
      <c r="K10" s="51" t="n">
        <f aca="false">SUM(F10+H10+J10)</f>
        <v>51</v>
      </c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8"/>
      <c r="AA10" s="24"/>
      <c r="AC10" s="25" t="str">
        <f aca="false">IF(E10=1,"30",IF(E10=2,"27",IF(E10=3,"25",IF(E10=4,"23",IF(E10=5,"21",IF(E10=6,"19",IF(E10=7,"17",IF(E10=8,"15"))))))))</f>
        <v>27</v>
      </c>
      <c r="AD10" s="25" t="n">
        <f aca="false">IF(E10=9,"13",IF(E10=10,"11",IF(E10=11,"10",IF(E10=12,"9",IF(E10=13,"8",IF(E10=14,"7",IF(E10=15,"6",IF(E10=16,"5"))))))))</f>
        <v>0</v>
      </c>
      <c r="AE10" s="25" t="n">
        <f aca="false">IF(E10=17,"4",IF(E10=18,"3",IF(E10=19,"2",IF(E10=20,"1",IF(E10&gt;=20,"0")))))</f>
        <v>0</v>
      </c>
      <c r="AF10" s="25" t="n">
        <f aca="false">IF(G10=1,"30",IF(G10=2,"27",IF(G10=3,"25",IF(G10=4,"23",IF(G10=5,"21",IF(G10=6,"19",IF(G10=7,"17",IF(G10=8,"15"))))))))</f>
        <v>0</v>
      </c>
      <c r="AG10" s="25" t="str">
        <f aca="false">IF(G10=9,"13",IF(G10=10,"11",IF(G10=11,"10",IF(G10=12,"9",IF(G10=13,"8",IF(G10=14,"7",IF(G10=15,"6",IF(G10=16,"5"))))))))</f>
        <v>5</v>
      </c>
      <c r="AH10" s="25" t="n">
        <f aca="false">IF(G10=17,"4",IF(G10=18,"3",IF(G10=19,"2",IF(G10=20,"1",IF(G10&gt;=20,"0")))))</f>
        <v>0</v>
      </c>
      <c r="AI10" s="25" t="str">
        <f aca="false">IF(I10=1,"30",IF(I10=2,"27",IF(I10=3,"25",IF(I10=4,"23",IF(I10=5,"21",IF(I10=6,"19",IF(I10=7,"17",IF(I10=8,"15"))))))))</f>
        <v>19</v>
      </c>
      <c r="AJ10" s="25" t="n">
        <f aca="false">IF(I10=9,"13",IF(I10=10,"11",IF(I10=11,"10",IF(I10=12,"9",IF(I10=13,"8",IF(I10=14,"7",IF(I10=15,"6",IF(I10=16,"5"))))))))</f>
        <v>0</v>
      </c>
      <c r="AK10" s="25" t="n">
        <f aca="false">IF(I10=17,"4",IF(I10=18,"3",IF(I10=19,"2",IF(I10=20,"1",IF(I10&gt;=20,"0")))))</f>
        <v>0</v>
      </c>
      <c r="AL10" s="0" t="s">
        <v>34</v>
      </c>
      <c r="AM10" s="0" t="s">
        <v>27</v>
      </c>
      <c r="AN10" s="0" t="s">
        <v>35</v>
      </c>
    </row>
    <row r="11" customFormat="false" ht="12.75" hidden="false" customHeight="false" outlineLevel="0" collapsed="false">
      <c r="A11" s="4" t="n">
        <v>7</v>
      </c>
      <c r="B11" s="18" t="s">
        <v>98</v>
      </c>
      <c r="C11" s="19" t="n">
        <v>24</v>
      </c>
      <c r="D11" s="34" t="s">
        <v>46</v>
      </c>
      <c r="E11" s="4" t="n">
        <v>8</v>
      </c>
      <c r="F11" s="21" t="n">
        <f aca="false">VALUE(AC11+AD11+AE11)</f>
        <v>15</v>
      </c>
      <c r="G11" s="4" t="n">
        <v>5</v>
      </c>
      <c r="H11" s="21" t="n">
        <f aca="false">VALUE(AF11+AG11+AH11)</f>
        <v>21</v>
      </c>
      <c r="I11" s="48" t="n">
        <v>13</v>
      </c>
      <c r="J11" s="21" t="n">
        <f aca="false">VALUE(AI11+AJ11+AK11)</f>
        <v>8</v>
      </c>
      <c r="K11" s="51" t="n">
        <f aca="false">SUM(F11+H11+J11)</f>
        <v>44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8"/>
      <c r="AA11" s="24"/>
      <c r="AC11" s="25" t="str">
        <f aca="false">IF(E11=1,"30",IF(E11=2,"27",IF(E11=3,"25",IF(E11=4,"23",IF(E11=5,"21",IF(E11=6,"19",IF(E11=7,"17",IF(E11=8,"15"))))))))</f>
        <v>15</v>
      </c>
      <c r="AD11" s="25" t="n">
        <f aca="false">IF(E11=9,"13",IF(E11=10,"11",IF(E11=11,"10",IF(E11=12,"9",IF(E11=13,"8",IF(E11=14,"7",IF(E11=15,"6",IF(E11=16,"5"))))))))</f>
        <v>0</v>
      </c>
      <c r="AE11" s="25" t="n">
        <f aca="false">IF(E11=17,"4",IF(E11=18,"3",IF(E11=19,"2",IF(E11=20,"1",IF(E11&gt;=20,"0")))))</f>
        <v>0</v>
      </c>
      <c r="AF11" s="25" t="str">
        <f aca="false">IF(G11=1,"30",IF(G11=2,"27",IF(G11=3,"25",IF(G11=4,"23",IF(G11=5,"21",IF(G11=6,"19",IF(G11=7,"17",IF(G11=8,"15"))))))))</f>
        <v>21</v>
      </c>
      <c r="AG11" s="25" t="n">
        <f aca="false">IF(G11=9,"13",IF(G11=10,"11",IF(G11=11,"10",IF(G11=12,"9",IF(G11=13,"8",IF(G11=14,"7",IF(G11=15,"6",IF(G11=16,"5"))))))))</f>
        <v>0</v>
      </c>
      <c r="AH11" s="25" t="n">
        <f aca="false">IF(G11=17,"4",IF(G11=18,"3",IF(G11=19,"2",IF(G11=20,"1",IF(G11&gt;=20,"0")))))</f>
        <v>0</v>
      </c>
      <c r="AI11" s="25" t="n">
        <f aca="false">IF(I11=1,"30",IF(I11=2,"27",IF(I11=3,"25",IF(I11=4,"23",IF(I11=5,"21",IF(I11=6,"19",IF(I11=7,"17",IF(I11=8,"15"))))))))</f>
        <v>0</v>
      </c>
      <c r="AJ11" s="25" t="str">
        <f aca="false">IF(I11=9,"13",IF(I11=10,"11",IF(I11=11,"10",IF(I11=12,"9",IF(I11=13,"8",IF(I11=14,"7",IF(I11=15,"6",IF(I11=16,"5"))))))))</f>
        <v>8</v>
      </c>
      <c r="AK11" s="25" t="n">
        <f aca="false">IF(I11=17,"4",IF(I11=18,"3",IF(I11=19,"2",IF(I11=20,"1",IF(I11&gt;=20,"0")))))</f>
        <v>0</v>
      </c>
    </row>
    <row r="12" customFormat="false" ht="12.75" hidden="false" customHeight="false" outlineLevel="0" collapsed="false">
      <c r="A12" s="4" t="n">
        <v>8</v>
      </c>
      <c r="B12" s="27" t="s">
        <v>48</v>
      </c>
      <c r="C12" s="4" t="n">
        <v>40</v>
      </c>
      <c r="D12" s="32" t="s">
        <v>22</v>
      </c>
      <c r="E12" s="4" t="n">
        <v>5</v>
      </c>
      <c r="F12" s="21" t="n">
        <f aca="false">VALUE(AC12+AD12+AE12)</f>
        <v>21</v>
      </c>
      <c r="G12" s="48" t="n">
        <v>14</v>
      </c>
      <c r="H12" s="21" t="n">
        <f aca="false">VALUE(AF12+AG12+AH12)</f>
        <v>7</v>
      </c>
      <c r="I12" s="48" t="n">
        <v>9</v>
      </c>
      <c r="J12" s="21" t="n">
        <f aca="false">VALUE(AI12+AJ12+AK12)</f>
        <v>13</v>
      </c>
      <c r="K12" s="51" t="n">
        <f aca="false">SUM(F12+H12+J12)</f>
        <v>41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8"/>
      <c r="AA12" s="24"/>
      <c r="AC12" s="25" t="str">
        <f aca="false">IF(E12=1,"30",IF(E12=2,"27",IF(E12=3,"25",IF(E12=4,"23",IF(E12=5,"21",IF(E12=6,"19",IF(E12=7,"17",IF(E12=8,"15"))))))))</f>
        <v>21</v>
      </c>
      <c r="AD12" s="25" t="n">
        <f aca="false">IF(E12=9,"13",IF(E12=10,"11",IF(E12=11,"10",IF(E12=12,"9",IF(E12=13,"8",IF(E12=14,"7",IF(E12=15,"6",IF(E12=16,"5"))))))))</f>
        <v>0</v>
      </c>
      <c r="AE12" s="25" t="n">
        <f aca="false">IF(E12=17,"4",IF(E12=18,"3",IF(E12=19,"2",IF(E12=20,"1",IF(E12&gt;=20,"0")))))</f>
        <v>0</v>
      </c>
      <c r="AF12" s="25" t="n">
        <f aca="false">IF(G12=1,"30",IF(G12=2,"27",IF(G12=3,"25",IF(G12=4,"23",IF(G12=5,"21",IF(G12=6,"19",IF(G12=7,"17",IF(G12=8,"15"))))))))</f>
        <v>0</v>
      </c>
      <c r="AG12" s="25" t="str">
        <f aca="false">IF(G12=9,"13",IF(G12=10,"11",IF(G12=11,"10",IF(G12=12,"9",IF(G12=13,"8",IF(G12=14,"7",IF(G12=15,"6",IF(G12=16,"5"))))))))</f>
        <v>7</v>
      </c>
      <c r="AH12" s="25" t="n">
        <f aca="false">IF(G12=17,"4",IF(G12=18,"3",IF(G12=19,"2",IF(G12=20,"1",IF(G12&gt;=20,"0")))))</f>
        <v>0</v>
      </c>
      <c r="AI12" s="25" t="n">
        <f aca="false">IF(I12=1,"30",IF(I12=2,"27",IF(I12=3,"25",IF(I12=4,"23",IF(I12=5,"21",IF(I12=6,"19",IF(I12=7,"17",IF(I12=8,"15"))))))))</f>
        <v>0</v>
      </c>
      <c r="AJ12" s="25" t="str">
        <f aca="false">IF(I12=9,"13",IF(I12=10,"11",IF(I12=11,"10",IF(I12=12,"9",IF(I12=13,"8",IF(I12=14,"7",IF(I12=15,"6",IF(I12=16,"5"))))))))</f>
        <v>13</v>
      </c>
      <c r="AK12" s="25" t="n">
        <f aca="false">IF(I12=17,"4",IF(I12=18,"3",IF(I12=19,"2",IF(I12=20,"1",IF(I12&gt;=20,"0")))))</f>
        <v>0</v>
      </c>
      <c r="AL12" s="46" t="s">
        <v>39</v>
      </c>
      <c r="AM12" s="46" t="s">
        <v>40</v>
      </c>
    </row>
    <row r="13" customFormat="false" ht="12.75" hidden="false" customHeight="false" outlineLevel="0" collapsed="false">
      <c r="A13" s="4" t="n">
        <v>9</v>
      </c>
      <c r="B13" s="27" t="s">
        <v>66</v>
      </c>
      <c r="C13" s="4" t="n">
        <v>47</v>
      </c>
      <c r="D13" s="32" t="s">
        <v>22</v>
      </c>
      <c r="E13" s="4" t="n">
        <v>9</v>
      </c>
      <c r="F13" s="21" t="n">
        <f aca="false">VALUE(AC13+AD13+AE13)</f>
        <v>13</v>
      </c>
      <c r="G13" s="4" t="n">
        <v>6</v>
      </c>
      <c r="H13" s="21" t="n">
        <f aca="false">VALUE(AF13+AG13+AH13)</f>
        <v>19</v>
      </c>
      <c r="I13" s="48" t="n">
        <v>15</v>
      </c>
      <c r="J13" s="21" t="n">
        <f aca="false">VALUE(AI13+AJ13+AK13)</f>
        <v>6</v>
      </c>
      <c r="K13" s="51" t="n">
        <f aca="false">SUM(F13+H13+J13)</f>
        <v>38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8"/>
      <c r="AA13" s="24"/>
      <c r="AC13" s="25" t="n">
        <f aca="false">IF(E13=1,"30",IF(E13=2,"27",IF(E13=3,"25",IF(E13=4,"23",IF(E13=5,"21",IF(E13=6,"19",IF(E13=7,"17",IF(E13=8,"15"))))))))</f>
        <v>0</v>
      </c>
      <c r="AD13" s="25" t="str">
        <f aca="false">IF(E13=9,"13",IF(E13=10,"11",IF(E13=11,"10",IF(E13=12,"9",IF(E13=13,"8",IF(E13=14,"7",IF(E13=15,"6",IF(E13=16,"5"))))))))</f>
        <v>13</v>
      </c>
      <c r="AE13" s="25" t="n">
        <f aca="false">IF(E13=17,"4",IF(E13=18,"3",IF(E13=19,"2",IF(E13=20,"1",IF(E13&gt;=20,"0")))))</f>
        <v>0</v>
      </c>
      <c r="AF13" s="25" t="str">
        <f aca="false">IF(G13=1,"30",IF(G13=2,"27",IF(G13=3,"25",IF(G13=4,"23",IF(G13=5,"21",IF(G13=6,"19",IF(G13=7,"17",IF(G13=8,"15"))))))))</f>
        <v>19</v>
      </c>
      <c r="AG13" s="25" t="n">
        <f aca="false">IF(G13=9,"13",IF(G13=10,"11",IF(G13=11,"10",IF(G13=12,"9",IF(G13=13,"8",IF(G13=14,"7",IF(G13=15,"6",IF(G13=16,"5"))))))))</f>
        <v>0</v>
      </c>
      <c r="AH13" s="25" t="n">
        <f aca="false">IF(G13=17,"4",IF(G13=18,"3",IF(G13=19,"2",IF(G13=20,"1",IF(G13&gt;=20,"0")))))</f>
        <v>0</v>
      </c>
      <c r="AI13" s="25" t="n">
        <f aca="false">IF(I13=1,"30",IF(I13=2,"27",IF(I13=3,"25",IF(I13=4,"23",IF(I13=5,"21",IF(I13=6,"19",IF(I13=7,"17",IF(I13=8,"15"))))))))</f>
        <v>0</v>
      </c>
      <c r="AJ13" s="25" t="str">
        <f aca="false">IF(I13=9,"13",IF(I13=10,"11",IF(I13=11,"10",IF(I13=12,"9",IF(I13=13,"8",IF(I13=14,"7",IF(I13=15,"6",IF(I13=16,"5"))))))))</f>
        <v>6</v>
      </c>
      <c r="AK13" s="25" t="n">
        <f aca="false">IF(I13=17,"4",IF(I13=18,"3",IF(I13=19,"2",IF(I13=20,"1",IF(I13&gt;=20,"0")))))</f>
        <v>0</v>
      </c>
      <c r="AL13" s="46" t="s">
        <v>42</v>
      </c>
      <c r="AM13" s="46" t="s">
        <v>40</v>
      </c>
    </row>
    <row r="14" customFormat="false" ht="12.75" hidden="false" customHeight="false" outlineLevel="0" collapsed="false">
      <c r="A14" s="4" t="n">
        <v>10</v>
      </c>
      <c r="B14" s="18" t="s">
        <v>14</v>
      </c>
      <c r="C14" s="19" t="n">
        <v>30</v>
      </c>
      <c r="D14" s="34" t="s">
        <v>15</v>
      </c>
      <c r="E14" s="4" t="n">
        <v>15</v>
      </c>
      <c r="F14" s="21" t="n">
        <f aca="false">VALUE(AC14+AD14+AE14)</f>
        <v>6</v>
      </c>
      <c r="G14" s="4" t="n">
        <v>25</v>
      </c>
      <c r="H14" s="21" t="n">
        <f aca="false">VALUE(AF14+AG14+AH14)</f>
        <v>0</v>
      </c>
      <c r="I14" s="48" t="n">
        <v>1</v>
      </c>
      <c r="J14" s="21" t="n">
        <f aca="false">VALUE(AI14+AJ14+AK14)</f>
        <v>30</v>
      </c>
      <c r="K14" s="51" t="n">
        <f aca="false">SUM(F14+H14+J14)</f>
        <v>36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8"/>
      <c r="AA14" s="24"/>
      <c r="AC14" s="25" t="n">
        <f aca="false">IF(E14=1,"30",IF(E14=2,"27",IF(E14=3,"25",IF(E14=4,"23",IF(E14=5,"21",IF(E14=6,"19",IF(E14=7,"17",IF(E14=8,"15"))))))))</f>
        <v>0</v>
      </c>
      <c r="AD14" s="25" t="str">
        <f aca="false">IF(E14=9,"13",IF(E14=10,"11",IF(E14=11,"10",IF(E14=12,"9",IF(E14=13,"8",IF(E14=14,"7",IF(E14=15,"6",IF(E14=16,"5"))))))))</f>
        <v>6</v>
      </c>
      <c r="AE14" s="25" t="n">
        <f aca="false">IF(E14=17,"4",IF(E14=18,"3",IF(E14=19,"2",IF(E14=20,"1",IF(E14&gt;=20,"0")))))</f>
        <v>0</v>
      </c>
      <c r="AF14" s="25" t="n">
        <f aca="false">IF(G14=1,"30",IF(G14=2,"27",IF(G14=3,"25",IF(G14=4,"23",IF(G14=5,"21",IF(G14=6,"19",IF(G14=7,"17",IF(G14=8,"15"))))))))</f>
        <v>0</v>
      </c>
      <c r="AG14" s="25" t="n">
        <f aca="false">IF(G14=9,"13",IF(G14=10,"11",IF(G14=11,"10",IF(G14=12,"9",IF(G14=13,"8",IF(G14=14,"7",IF(G14=15,"6",IF(G14=16,"5"))))))))</f>
        <v>0</v>
      </c>
      <c r="AH14" s="25" t="str">
        <f aca="false">IF(G14=17,"4",IF(G14=18,"3",IF(G14=19,"2",IF(G14=20,"1",IF(G14&gt;=20,"0")))))</f>
        <v>0</v>
      </c>
      <c r="AI14" s="25" t="str">
        <f aca="false">IF(I14=1,"30",IF(I14=2,"27",IF(I14=3,"25",IF(I14=4,"23",IF(I14=5,"21",IF(I14=6,"19",IF(I14=7,"17",IF(I14=8,"15"))))))))</f>
        <v>30</v>
      </c>
      <c r="AJ14" s="25" t="n">
        <f aca="false">IF(I14=9,"13",IF(I14=10,"11",IF(I14=11,"10",IF(I14=12,"9",IF(I14=13,"8",IF(I14=14,"7",IF(I14=15,"6",IF(I14=16,"5"))))))))</f>
        <v>0</v>
      </c>
      <c r="AK14" s="25" t="n">
        <f aca="false">IF(I14=17,"4",IF(I14=18,"3",IF(I14=19,"2",IF(I14=20,"1",IF(I14&gt;=20,"0")))))</f>
        <v>0</v>
      </c>
      <c r="AL14" s="46" t="s">
        <v>44</v>
      </c>
      <c r="AM14" s="46" t="s">
        <v>40</v>
      </c>
    </row>
    <row r="15" customFormat="false" ht="12.75" hidden="false" customHeight="false" outlineLevel="0" collapsed="false">
      <c r="A15" s="4" t="n">
        <v>11</v>
      </c>
      <c r="B15" s="18" t="s">
        <v>62</v>
      </c>
      <c r="C15" s="19" t="n">
        <v>14</v>
      </c>
      <c r="D15" s="34" t="s">
        <v>60</v>
      </c>
      <c r="E15" s="4" t="n">
        <v>4</v>
      </c>
      <c r="F15" s="21" t="n">
        <f aca="false">VALUE(AC15+AD15+AE15)</f>
        <v>23</v>
      </c>
      <c r="G15" s="4" t="n">
        <v>10</v>
      </c>
      <c r="H15" s="21" t="n">
        <f aca="false">VALUE(AF15+AG15+AH15)</f>
        <v>11</v>
      </c>
      <c r="I15" s="4" t="n">
        <v>26</v>
      </c>
      <c r="J15" s="21" t="n">
        <f aca="false">VALUE(AI15+AJ15+AK15)</f>
        <v>0</v>
      </c>
      <c r="K15" s="51" t="n">
        <f aca="false">SUM(F15+H15+J15)</f>
        <v>34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8"/>
      <c r="AA15" s="24"/>
      <c r="AC15" s="25" t="str">
        <f aca="false">IF(E15=1,"30",IF(E15=2,"27",IF(E15=3,"25",IF(E15=4,"23",IF(E15=5,"21",IF(E15=6,"19",IF(E15=7,"17",IF(E15=8,"15"))))))))</f>
        <v>23</v>
      </c>
      <c r="AD15" s="25" t="n">
        <f aca="false">IF(E15=9,"13",IF(E15=10,"11",IF(E15=11,"10",IF(E15=12,"9",IF(E15=13,"8",IF(E15=14,"7",IF(E15=15,"6",IF(E15=16,"5"))))))))</f>
        <v>0</v>
      </c>
      <c r="AE15" s="25" t="n">
        <f aca="false">IF(E15=17,"4",IF(E15=18,"3",IF(E15=19,"2",IF(E15=20,"1",IF(E15&gt;=20,"0")))))</f>
        <v>0</v>
      </c>
      <c r="AF15" s="25" t="n">
        <f aca="false">IF(G15=1,"30",IF(G15=2,"27",IF(G15=3,"25",IF(G15=4,"23",IF(G15=5,"21",IF(G15=6,"19",IF(G15=7,"17",IF(G15=8,"15"))))))))</f>
        <v>0</v>
      </c>
      <c r="AG15" s="25" t="str">
        <f aca="false">IF(G15=9,"13",IF(G15=10,"11",IF(G15=11,"10",IF(G15=12,"9",IF(G15=13,"8",IF(G15=14,"7",IF(G15=15,"6",IF(G15=16,"5"))))))))</f>
        <v>11</v>
      </c>
      <c r="AH15" s="25" t="n">
        <f aca="false">IF(G15=17,"4",IF(G15=18,"3",IF(G15=19,"2",IF(G15=20,"1",IF(G15&gt;=20,"0")))))</f>
        <v>0</v>
      </c>
      <c r="AI15" s="25" t="n">
        <f aca="false">IF(I15=1,"30",IF(I15=2,"27",IF(I15=3,"25",IF(I15=4,"23",IF(I15=5,"21",IF(I15=6,"19",IF(I15=7,"17",IF(I15=8,"15"))))))))</f>
        <v>0</v>
      </c>
      <c r="AJ15" s="25" t="n">
        <f aca="false">IF(I15=9,"13",IF(I15=10,"11",IF(I15=11,"10",IF(I15=12,"9",IF(I15=13,"8",IF(I15=14,"7",IF(I15=15,"6",IF(I15=16,"5"))))))))</f>
        <v>0</v>
      </c>
      <c r="AK15" s="25" t="str">
        <f aca="false">IF(I15=17,"4",IF(I15=18,"3",IF(I15=19,"2",IF(I15=20,"1",IF(I15&gt;=20,"0")))))</f>
        <v>0</v>
      </c>
      <c r="AL15" s="29" t="s">
        <v>47</v>
      </c>
      <c r="AM15" s="29" t="s">
        <v>40</v>
      </c>
    </row>
    <row r="16" customFormat="false" ht="12.75" hidden="false" customHeight="false" outlineLevel="0" collapsed="false">
      <c r="A16" s="4" t="n">
        <v>12</v>
      </c>
      <c r="B16" s="18" t="s">
        <v>81</v>
      </c>
      <c r="C16" s="19" t="n">
        <v>12</v>
      </c>
      <c r="D16" s="34" t="s">
        <v>60</v>
      </c>
      <c r="E16" s="4" t="n">
        <v>29</v>
      </c>
      <c r="F16" s="21" t="n">
        <f aca="false">VALUE(AC16+AD16+AE16)</f>
        <v>0</v>
      </c>
      <c r="G16" s="4" t="n">
        <v>8</v>
      </c>
      <c r="H16" s="21" t="n">
        <f aca="false">VALUE(AF16+AG16+AH16)</f>
        <v>15</v>
      </c>
      <c r="I16" s="4" t="n">
        <v>7</v>
      </c>
      <c r="J16" s="21" t="n">
        <f aca="false">VALUE(AI16+AJ16+AK16)</f>
        <v>17</v>
      </c>
      <c r="K16" s="51" t="n">
        <f aca="false">SUM(F16+H16+J16)</f>
        <v>32</v>
      </c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8"/>
      <c r="AA16" s="24"/>
      <c r="AC16" s="25" t="n">
        <f aca="false">IF(E16=1,"30",IF(E16=2,"27",IF(E16=3,"25",IF(E16=4,"23",IF(E16=5,"21",IF(E16=6,"19",IF(E16=7,"17",IF(E16=8,"15"))))))))</f>
        <v>0</v>
      </c>
      <c r="AD16" s="25" t="n">
        <f aca="false">IF(E16=9,"13",IF(E16=10,"11",IF(E16=11,"10",IF(E16=12,"9",IF(E16=13,"8",IF(E16=14,"7",IF(E16=15,"6",IF(E16=16,"5"))))))))</f>
        <v>0</v>
      </c>
      <c r="AE16" s="25" t="str">
        <f aca="false">IF(E16=17,"4",IF(E16=18,"3",IF(E16=19,"2",IF(E16=20,"1",IF(E16&gt;=20,"0")))))</f>
        <v>0</v>
      </c>
      <c r="AF16" s="25" t="str">
        <f aca="false">IF(G16=1,"30",IF(G16=2,"27",IF(G16=3,"25",IF(G16=4,"23",IF(G16=5,"21",IF(G16=6,"19",IF(G16=7,"17",IF(G16=8,"15"))))))))</f>
        <v>15</v>
      </c>
      <c r="AG16" s="25" t="n">
        <f aca="false">IF(G16=9,"13",IF(G16=10,"11",IF(G16=11,"10",IF(G16=12,"9",IF(G16=13,"8",IF(G16=14,"7",IF(G16=15,"6",IF(G16=16,"5"))))))))</f>
        <v>0</v>
      </c>
      <c r="AH16" s="25" t="n">
        <f aca="false">IF(G16=17,"4",IF(G16=18,"3",IF(G16=19,"2",IF(G16=20,"1",IF(G16&gt;=20,"0")))))</f>
        <v>0</v>
      </c>
      <c r="AI16" s="25" t="str">
        <f aca="false">IF(I16=1,"30",IF(I16=2,"27",IF(I16=3,"25",IF(I16=4,"23",IF(I16=5,"21",IF(I16=6,"19",IF(I16=7,"17",IF(I16=8,"15"))))))))</f>
        <v>17</v>
      </c>
      <c r="AJ16" s="25" t="n">
        <f aca="false">IF(I16=9,"13",IF(I16=10,"11",IF(I16=11,"10",IF(I16=12,"9",IF(I16=13,"8",IF(I16=14,"7",IF(I16=15,"6",IF(I16=16,"5"))))))))</f>
        <v>0</v>
      </c>
      <c r="AK16" s="25" t="n">
        <f aca="false">IF(I16=17,"4",IF(I16=18,"3",IF(I16=19,"2",IF(I16=20,"1",IF(I16&gt;=20,"0")))))</f>
        <v>0</v>
      </c>
    </row>
    <row r="17" customFormat="false" ht="12.75" hidden="false" customHeight="false" outlineLevel="0" collapsed="false">
      <c r="A17" s="4" t="n">
        <v>13</v>
      </c>
      <c r="B17" s="18" t="s">
        <v>59</v>
      </c>
      <c r="C17" s="19" t="n">
        <v>10</v>
      </c>
      <c r="D17" s="34" t="s">
        <v>60</v>
      </c>
      <c r="E17" s="4" t="n">
        <v>14</v>
      </c>
      <c r="F17" s="21" t="n">
        <f aca="false">VALUE(AC17+AD17+AE17)</f>
        <v>7</v>
      </c>
      <c r="G17" s="4" t="n">
        <v>9</v>
      </c>
      <c r="H17" s="21" t="n">
        <f aca="false">VALUE(AF17+AG17+AH17)</f>
        <v>13</v>
      </c>
      <c r="I17" s="4" t="n">
        <v>12</v>
      </c>
      <c r="J17" s="21" t="n">
        <f aca="false">VALUE(AI17+AJ17+AK17)</f>
        <v>9</v>
      </c>
      <c r="K17" s="51" t="n">
        <f aca="false">SUM(F17+H17+J17)</f>
        <v>29</v>
      </c>
      <c r="L17" s="23"/>
      <c r="M17" s="23"/>
      <c r="N17" s="30"/>
      <c r="O17" s="23"/>
      <c r="P17" s="23"/>
      <c r="Q17" s="23"/>
      <c r="R17" s="30"/>
      <c r="S17" s="23"/>
      <c r="T17" s="23"/>
      <c r="U17" s="23"/>
      <c r="V17" s="30"/>
      <c r="W17" s="23"/>
      <c r="X17" s="23"/>
      <c r="Y17" s="23"/>
      <c r="Z17" s="8"/>
      <c r="AA17" s="24"/>
      <c r="AC17" s="25" t="n">
        <f aca="false">IF(E17=1,"30",IF(E17=2,"27",IF(E17=3,"25",IF(E17=4,"23",IF(E17=5,"21",IF(E17=6,"19",IF(E17=7,"17",IF(E17=8,"15"))))))))</f>
        <v>0</v>
      </c>
      <c r="AD17" s="25" t="str">
        <f aca="false">IF(E17=9,"13",IF(E17=10,"11",IF(E17=11,"10",IF(E17=12,"9",IF(E17=13,"8",IF(E17=14,"7",IF(E17=15,"6",IF(E17=16,"5"))))))))</f>
        <v>7</v>
      </c>
      <c r="AE17" s="25" t="n">
        <f aca="false">IF(E17=17,"4",IF(E17=18,"3",IF(E17=19,"2",IF(E17=20,"1",IF(E17&gt;=20,"0")))))</f>
        <v>0</v>
      </c>
      <c r="AF17" s="25" t="n">
        <f aca="false">IF(G17=1,"30",IF(G17=2,"27",IF(G17=3,"25",IF(G17=4,"23",IF(G17=5,"21",IF(G17=6,"19",IF(G17=7,"17",IF(G17=8,"15"))))))))</f>
        <v>0</v>
      </c>
      <c r="AG17" s="25" t="str">
        <f aca="false">IF(G17=9,"13",IF(G17=10,"11",IF(G17=11,"10",IF(G17=12,"9",IF(G17=13,"8",IF(G17=14,"7",IF(G17=15,"6",IF(G17=16,"5"))))))))</f>
        <v>13</v>
      </c>
      <c r="AH17" s="25" t="n">
        <f aca="false">IF(G17=17,"4",IF(G17=18,"3",IF(G17=19,"2",IF(G17=20,"1",IF(G17&gt;=20,"0")))))</f>
        <v>0</v>
      </c>
      <c r="AI17" s="25" t="n">
        <f aca="false">IF(I17=1,"30",IF(I17=2,"27",IF(I17=3,"25",IF(I17=4,"23",IF(I17=5,"21",IF(I17=6,"19",IF(I17=7,"17",IF(I17=8,"15"))))))))</f>
        <v>0</v>
      </c>
      <c r="AJ17" s="25" t="str">
        <f aca="false">IF(I17=9,"13",IF(I17=10,"11",IF(I17=11,"10",IF(I17=12,"9",IF(I17=13,"8",IF(I17=14,"7",IF(I17=15,"6",IF(I17=16,"5"))))))))</f>
        <v>9</v>
      </c>
      <c r="AK17" s="25" t="n">
        <f aca="false">IF(I17=17,"4",IF(I17=18,"3",IF(I17=19,"2",IF(I17=20,"1",IF(I17&gt;=20,"0")))))</f>
        <v>0</v>
      </c>
      <c r="AL17" s="0" t="s">
        <v>50</v>
      </c>
    </row>
    <row r="18" customFormat="false" ht="12.75" hidden="false" customHeight="false" outlineLevel="0" collapsed="false">
      <c r="A18" s="4" t="n">
        <v>14</v>
      </c>
      <c r="B18" s="18" t="s">
        <v>51</v>
      </c>
      <c r="C18" s="19" t="n">
        <v>31</v>
      </c>
      <c r="D18" s="34" t="s">
        <v>15</v>
      </c>
      <c r="E18" s="4" t="n">
        <v>25</v>
      </c>
      <c r="F18" s="21" t="n">
        <f aca="false">VALUE(AC18+AD18+AE18)</f>
        <v>0</v>
      </c>
      <c r="G18" s="4" t="n">
        <v>7</v>
      </c>
      <c r="H18" s="21" t="n">
        <f aca="false">VALUE(AF18+AG18+AH18)</f>
        <v>17</v>
      </c>
      <c r="I18" s="48" t="n">
        <v>11</v>
      </c>
      <c r="J18" s="21" t="n">
        <f aca="false">VALUE(AI18+AJ18+AK18)</f>
        <v>10</v>
      </c>
      <c r="K18" s="51" t="n">
        <f aca="false">SUM(F18+H18+J18)</f>
        <v>27</v>
      </c>
      <c r="L18" s="23"/>
      <c r="M18" s="23"/>
      <c r="N18" s="30"/>
      <c r="O18" s="23"/>
      <c r="P18" s="23"/>
      <c r="Q18" s="23"/>
      <c r="R18" s="30"/>
      <c r="S18" s="23"/>
      <c r="T18" s="23"/>
      <c r="U18" s="23"/>
      <c r="V18" s="30"/>
      <c r="W18" s="23"/>
      <c r="X18" s="23"/>
      <c r="Y18" s="23"/>
      <c r="Z18" s="8"/>
      <c r="AA18" s="24"/>
      <c r="AC18" s="25" t="n">
        <f aca="false">IF(E18=1,"30",IF(E18=2,"27",IF(E18=3,"25",IF(E18=4,"23",IF(E18=5,"21",IF(E18=6,"19",IF(E18=7,"17",IF(E18=8,"15"))))))))</f>
        <v>0</v>
      </c>
      <c r="AD18" s="25" t="n">
        <f aca="false">IF(E18=9,"13",IF(E18=10,"11",IF(E18=11,"10",IF(E18=12,"9",IF(E18=13,"8",IF(E18=14,"7",IF(E18=15,"6",IF(E18=16,"5"))))))))</f>
        <v>0</v>
      </c>
      <c r="AE18" s="25" t="str">
        <f aca="false">IF(E18=17,"4",IF(E18=18,"3",IF(E18=19,"2",IF(E18=20,"1",IF(E18&gt;=20,"0")))))</f>
        <v>0</v>
      </c>
      <c r="AF18" s="25" t="str">
        <f aca="false">IF(G18=1,"30",IF(G18=2,"27",IF(G18=3,"25",IF(G18=4,"23",IF(G18=5,"21",IF(G18=6,"19",IF(G18=7,"17",IF(G18=8,"15"))))))))</f>
        <v>17</v>
      </c>
      <c r="AG18" s="25" t="n">
        <f aca="false">IF(G18=9,"13",IF(G18=10,"11",IF(G18=11,"10",IF(G18=12,"9",IF(G18=13,"8",IF(G18=14,"7",IF(G18=15,"6",IF(G18=16,"5"))))))))</f>
        <v>0</v>
      </c>
      <c r="AH18" s="25" t="n">
        <f aca="false">IF(G18=17,"4",IF(G18=18,"3",IF(G18=19,"2",IF(G18=20,"1",IF(G18&gt;=20,"0")))))</f>
        <v>0</v>
      </c>
      <c r="AI18" s="25" t="n">
        <f aca="false">IF(I18=1,"30",IF(I18=2,"27",IF(I18=3,"25",IF(I18=4,"23",IF(I18=5,"21",IF(I18=6,"19",IF(I18=7,"17",IF(I18=8,"15"))))))))</f>
        <v>0</v>
      </c>
      <c r="AJ18" s="25" t="str">
        <f aca="false">IF(I18=9,"13",IF(I18=10,"11",IF(I18=11,"10",IF(I18=12,"9",IF(I18=13,"8",IF(I18=14,"7",IF(I18=15,"6",IF(I18=16,"5"))))))))</f>
        <v>10</v>
      </c>
      <c r="AK18" s="25" t="n">
        <f aca="false">IF(I18=17,"4",IF(I18=18,"3",IF(I18=19,"2",IF(I18=20,"1",IF(I18&gt;=20,"0")))))</f>
        <v>0</v>
      </c>
      <c r="AL18" s="0" t="s">
        <v>52</v>
      </c>
    </row>
    <row r="19" customFormat="false" ht="12.75" hidden="false" customHeight="false" outlineLevel="0" collapsed="false">
      <c r="A19" s="4" t="n">
        <v>15</v>
      </c>
      <c r="B19" s="27" t="s">
        <v>115</v>
      </c>
      <c r="C19" s="4" t="n">
        <v>75</v>
      </c>
      <c r="D19" s="32" t="s">
        <v>37</v>
      </c>
      <c r="E19" s="48" t="n">
        <v>11</v>
      </c>
      <c r="F19" s="21" t="n">
        <f aca="false">VALUE(AC19+AD19+AE19)</f>
        <v>10</v>
      </c>
      <c r="G19" s="48" t="n">
        <v>17</v>
      </c>
      <c r="H19" s="21" t="n">
        <f aca="false">VALUE(AF19+AG19+AH19)</f>
        <v>4</v>
      </c>
      <c r="I19" s="48" t="n">
        <v>10</v>
      </c>
      <c r="J19" s="21" t="n">
        <f aca="false">VALUE(AI19+AJ19+AK19)</f>
        <v>11</v>
      </c>
      <c r="K19" s="51" t="n">
        <f aca="false">SUM(F19+H19+J19)</f>
        <v>25</v>
      </c>
      <c r="L19" s="23"/>
      <c r="M19" s="23"/>
      <c r="N19" s="30"/>
      <c r="O19" s="23"/>
      <c r="P19" s="23"/>
      <c r="Q19" s="23"/>
      <c r="R19" s="30"/>
      <c r="S19" s="23"/>
      <c r="T19" s="23"/>
      <c r="U19" s="23"/>
      <c r="V19" s="30"/>
      <c r="W19" s="23"/>
      <c r="X19" s="23"/>
      <c r="Y19" s="23"/>
      <c r="Z19" s="8"/>
      <c r="AA19" s="24"/>
      <c r="AC19" s="25" t="n">
        <f aca="false">IF(E19=1,"30",IF(E19=2,"27",IF(E19=3,"25",IF(E19=4,"23",IF(E19=5,"21",IF(E19=6,"19",IF(E19=7,"17",IF(E19=8,"15"))))))))</f>
        <v>0</v>
      </c>
      <c r="AD19" s="25" t="str">
        <f aca="false">IF(E19=9,"13",IF(E19=10,"11",IF(E19=11,"10",IF(E19=12,"9",IF(E19=13,"8",IF(E19=14,"7",IF(E19=15,"6",IF(E19=16,"5"))))))))</f>
        <v>10</v>
      </c>
      <c r="AE19" s="25" t="n">
        <f aca="false">IF(E19=17,"4",IF(E19=18,"3",IF(E19=19,"2",IF(E19=20,"1",IF(E19&gt;=20,"0")))))</f>
        <v>0</v>
      </c>
      <c r="AF19" s="25" t="n">
        <f aca="false">IF(G19=1,"30",IF(G19=2,"27",IF(G19=3,"25",IF(G19=4,"23",IF(G19=5,"21",IF(G19=6,"19",IF(G19=7,"17",IF(G19=8,"15"))))))))</f>
        <v>0</v>
      </c>
      <c r="AG19" s="25" t="n">
        <f aca="false">IF(G19=9,"13",IF(G19=10,"11",IF(G19=11,"10",IF(G19=12,"9",IF(G19=13,"8",IF(G19=14,"7",IF(G19=15,"6",IF(G19=16,"5"))))))))</f>
        <v>0</v>
      </c>
      <c r="AH19" s="25" t="str">
        <f aca="false">IF(G19=17,"4",IF(G19=18,"3",IF(G19=19,"2",IF(G19=20,"1",IF(G19&gt;=20,"0")))))</f>
        <v>4</v>
      </c>
      <c r="AI19" s="25" t="n">
        <f aca="false">IF(I19=1,"30",IF(I19=2,"27",IF(I19=3,"25",IF(I19=4,"23",IF(I19=5,"21",IF(I19=6,"19",IF(I19=7,"17",IF(I19=8,"15"))))))))</f>
        <v>0</v>
      </c>
      <c r="AJ19" s="25" t="str">
        <f aca="false">IF(I19=9,"13",IF(I19=10,"11",IF(I19=11,"10",IF(I19=12,"9",IF(I19=13,"8",IF(I19=14,"7",IF(I19=15,"6",IF(I19=16,"5"))))))))</f>
        <v>11</v>
      </c>
      <c r="AK19" s="25" t="n">
        <f aca="false">IF(I19=17,"4",IF(I19=18,"3",IF(I19=19,"2",IF(I19=20,"1",IF(I19&gt;=20,"0")))))</f>
        <v>0</v>
      </c>
      <c r="AL19" s="0" t="s">
        <v>54</v>
      </c>
      <c r="AM19" s="0" t="s">
        <v>55</v>
      </c>
    </row>
    <row r="20" customFormat="false" ht="12.75" hidden="false" customHeight="false" outlineLevel="0" collapsed="false">
      <c r="A20" s="4" t="n">
        <v>16</v>
      </c>
      <c r="B20" s="27" t="s">
        <v>107</v>
      </c>
      <c r="C20" s="4" t="n">
        <v>142</v>
      </c>
      <c r="D20" s="32" t="s">
        <v>22</v>
      </c>
      <c r="E20" s="4" t="n">
        <v>6</v>
      </c>
      <c r="F20" s="21" t="n">
        <f aca="false">VALUE(AC20+AD20+AE20)</f>
        <v>19</v>
      </c>
      <c r="G20" s="4" t="n">
        <v>15</v>
      </c>
      <c r="H20" s="21" t="n">
        <f aca="false">VALUE(AF20+AG20+AH20)</f>
        <v>6</v>
      </c>
      <c r="I20" s="48" t="n">
        <v>25</v>
      </c>
      <c r="J20" s="21" t="n">
        <f aca="false">VALUE(AI20+AJ20+AK20)</f>
        <v>0</v>
      </c>
      <c r="K20" s="51" t="n">
        <f aca="false">SUM(F20+H20+J20)</f>
        <v>25</v>
      </c>
      <c r="L20" s="23"/>
      <c r="M20" s="23"/>
      <c r="N20" s="30"/>
      <c r="O20" s="23"/>
      <c r="P20" s="23"/>
      <c r="Q20" s="23"/>
      <c r="R20" s="30"/>
      <c r="S20" s="23"/>
      <c r="T20" s="23"/>
      <c r="U20" s="23"/>
      <c r="V20" s="30"/>
      <c r="W20" s="23"/>
      <c r="X20" s="23"/>
      <c r="Y20" s="23"/>
      <c r="Z20" s="8"/>
      <c r="AA20" s="24"/>
      <c r="AC20" s="25" t="str">
        <f aca="false">IF(E20=1,"30",IF(E20=2,"27",IF(E20=3,"25",IF(E20=4,"23",IF(E20=5,"21",IF(E20=6,"19",IF(E20=7,"17",IF(E20=8,"15"))))))))</f>
        <v>19</v>
      </c>
      <c r="AD20" s="25" t="n">
        <f aca="false">IF(E20=9,"13",IF(E20=10,"11",IF(E20=11,"10",IF(E20=12,"9",IF(E20=13,"8",IF(E20=14,"7",IF(E20=15,"6",IF(E20=16,"5"))))))))</f>
        <v>0</v>
      </c>
      <c r="AE20" s="25" t="n">
        <f aca="false">IF(E20=17,"4",IF(E20=18,"3",IF(E20=19,"2",IF(E20=20,"1",IF(E20&gt;=20,"0")))))</f>
        <v>0</v>
      </c>
      <c r="AF20" s="25" t="n">
        <f aca="false">IF(G20=1,"30",IF(G20=2,"27",IF(G20=3,"25",IF(G20=4,"23",IF(G20=5,"21",IF(G20=6,"19",IF(G20=7,"17",IF(G20=8,"15"))))))))</f>
        <v>0</v>
      </c>
      <c r="AG20" s="25" t="str">
        <f aca="false">IF(G20=9,"13",IF(G20=10,"11",IF(G20=11,"10",IF(G20=12,"9",IF(G20=13,"8",IF(G20=14,"7",IF(G20=15,"6",IF(G20=16,"5"))))))))</f>
        <v>6</v>
      </c>
      <c r="AH20" s="25" t="n">
        <f aca="false">IF(G20=17,"4",IF(G20=18,"3",IF(G20=19,"2",IF(G20=20,"1",IF(G20&gt;=20,"0")))))</f>
        <v>0</v>
      </c>
      <c r="AI20" s="25" t="n">
        <f aca="false">IF(I20=1,"30",IF(I20=2,"27",IF(I20=3,"25",IF(I20=4,"23",IF(I20=5,"21",IF(I20=6,"19",IF(I20=7,"17",IF(I20=8,"15"))))))))</f>
        <v>0</v>
      </c>
      <c r="AJ20" s="25" t="n">
        <f aca="false">IF(I20=9,"13",IF(I20=10,"11",IF(I20=11,"10",IF(I20=12,"9",IF(I20=13,"8",IF(I20=14,"7",IF(I20=15,"6",IF(I20=16,"5"))))))))</f>
        <v>0</v>
      </c>
      <c r="AK20" s="25" t="str">
        <f aca="false">IF(I20=17,"4",IF(I20=18,"3",IF(I20=19,"2",IF(I20=20,"1",IF(I20&gt;=20,"0")))))</f>
        <v>0</v>
      </c>
      <c r="AL20" s="0" t="s">
        <v>57</v>
      </c>
      <c r="AM20" s="0" t="s">
        <v>58</v>
      </c>
    </row>
    <row r="21" customFormat="false" ht="12.75" hidden="false" customHeight="false" outlineLevel="0" collapsed="false">
      <c r="A21" s="4" t="n">
        <v>17</v>
      </c>
      <c r="B21" s="43" t="s">
        <v>110</v>
      </c>
      <c r="C21" s="4" t="n">
        <v>26</v>
      </c>
      <c r="D21" s="34" t="s">
        <v>46</v>
      </c>
      <c r="E21" s="4" t="n">
        <v>28</v>
      </c>
      <c r="F21" s="21" t="n">
        <f aca="false">VALUE(AC21+AD21+AE21)</f>
        <v>0</v>
      </c>
      <c r="G21" s="4" t="n">
        <v>12</v>
      </c>
      <c r="H21" s="21" t="n">
        <f aca="false">VALUE(AF21+AG21+AH21)</f>
        <v>9</v>
      </c>
      <c r="I21" s="48" t="n">
        <v>14</v>
      </c>
      <c r="J21" s="21" t="n">
        <f aca="false">VALUE(AI21+AJ21+AK21)</f>
        <v>7</v>
      </c>
      <c r="K21" s="51" t="n">
        <f aca="false">SUM(F21+H21+J21)</f>
        <v>16</v>
      </c>
      <c r="L21" s="23"/>
      <c r="M21" s="23"/>
      <c r="N21" s="30"/>
      <c r="O21" s="23"/>
      <c r="P21" s="23"/>
      <c r="Q21" s="23"/>
      <c r="R21" s="30"/>
      <c r="S21" s="23"/>
      <c r="T21" s="23"/>
      <c r="U21" s="23"/>
      <c r="V21" s="30"/>
      <c r="W21" s="23"/>
      <c r="X21" s="23"/>
      <c r="Y21" s="23"/>
      <c r="Z21" s="8"/>
      <c r="AA21" s="24"/>
      <c r="AC21" s="25" t="n">
        <f aca="false">IF(E21=1,"30",IF(E21=2,"27",IF(E21=3,"25",IF(E21=4,"23",IF(E21=5,"21",IF(E21=6,"19",IF(E21=7,"17",IF(E21=8,"15"))))))))</f>
        <v>0</v>
      </c>
      <c r="AD21" s="25" t="n">
        <f aca="false">IF(E21=9,"13",IF(E21=10,"11",IF(E21=11,"10",IF(E21=12,"9",IF(E21=13,"8",IF(E21=14,"7",IF(E21=15,"6",IF(E21=16,"5"))))))))</f>
        <v>0</v>
      </c>
      <c r="AE21" s="25" t="str">
        <f aca="false">IF(E21=17,"4",IF(E21=18,"3",IF(E21=19,"2",IF(E21=20,"1",IF(E21&gt;=20,"0")))))</f>
        <v>0</v>
      </c>
      <c r="AF21" s="25" t="n">
        <f aca="false">IF(G21=1,"30",IF(G21=2,"27",IF(G21=3,"25",IF(G21=4,"23",IF(G21=5,"21",IF(G21=6,"19",IF(G21=7,"17",IF(G21=8,"15"))))))))</f>
        <v>0</v>
      </c>
      <c r="AG21" s="25" t="str">
        <f aca="false">IF(G21=9,"13",IF(G21=10,"11",IF(G21=11,"10",IF(G21=12,"9",IF(G21=13,"8",IF(G21=14,"7",IF(G21=15,"6",IF(G21=16,"5"))))))))</f>
        <v>9</v>
      </c>
      <c r="AH21" s="25" t="n">
        <f aca="false">IF(G21=17,"4",IF(G21=18,"3",IF(G21=19,"2",IF(G21=20,"1",IF(G21&gt;=20,"0")))))</f>
        <v>0</v>
      </c>
      <c r="AI21" s="25" t="n">
        <f aca="false">IF(I21=1,"30",IF(I21=2,"27",IF(I21=3,"25",IF(I21=4,"23",IF(I21=5,"21",IF(I21=6,"19",IF(I21=7,"17",IF(I21=8,"15"))))))))</f>
        <v>0</v>
      </c>
      <c r="AJ21" s="25" t="str">
        <f aca="false">IF(I21=9,"13",IF(I21=10,"11",IF(I21=11,"10",IF(I21=12,"9",IF(I21=13,"8",IF(I21=14,"7",IF(I21=15,"6",IF(I21=16,"5"))))))))</f>
        <v>7</v>
      </c>
      <c r="AK21" s="25" t="n">
        <f aca="false">IF(I21=17,"4",IF(I21=18,"3",IF(I21=19,"2",IF(I21=20,"1",IF(I21&gt;=20,"0")))))</f>
        <v>0</v>
      </c>
      <c r="AM21" s="31" t="s">
        <v>61</v>
      </c>
    </row>
    <row r="22" customFormat="false" ht="12.75" hidden="false" customHeight="false" outlineLevel="0" collapsed="false">
      <c r="A22" s="4" t="n">
        <v>18</v>
      </c>
      <c r="B22" s="18" t="s">
        <v>41</v>
      </c>
      <c r="C22" s="33" t="n">
        <v>6</v>
      </c>
      <c r="D22" s="34" t="s">
        <v>30</v>
      </c>
      <c r="E22" s="48" t="n">
        <v>13</v>
      </c>
      <c r="F22" s="21" t="n">
        <f aca="false">VALUE(AC22+AD22+AE22)</f>
        <v>8</v>
      </c>
      <c r="G22" s="48" t="n">
        <v>13</v>
      </c>
      <c r="H22" s="21" t="n">
        <f aca="false">VALUE(AF22+AG22+AH22)</f>
        <v>8</v>
      </c>
      <c r="I22" s="48" t="n">
        <v>24</v>
      </c>
      <c r="J22" s="21" t="n">
        <f aca="false">VALUE(AI22+AJ22+AK22)</f>
        <v>0</v>
      </c>
      <c r="K22" s="51" t="n">
        <f aca="false">SUM(F22+H22+J22)</f>
        <v>16</v>
      </c>
      <c r="L22" s="23"/>
      <c r="M22" s="23"/>
      <c r="N22" s="30"/>
      <c r="O22" s="23"/>
      <c r="P22" s="23"/>
      <c r="Q22" s="23"/>
      <c r="R22" s="30"/>
      <c r="S22" s="23"/>
      <c r="T22" s="23"/>
      <c r="U22" s="23"/>
      <c r="V22" s="30"/>
      <c r="W22" s="23"/>
      <c r="X22" s="23"/>
      <c r="Y22" s="23"/>
      <c r="Z22" s="8"/>
      <c r="AA22" s="24"/>
      <c r="AC22" s="25" t="n">
        <f aca="false">IF(E22=1,"30",IF(E22=2,"27",IF(E22=3,"25",IF(E22=4,"23",IF(E22=5,"21",IF(E22=6,"19",IF(E22=7,"17",IF(E22=8,"15"))))))))</f>
        <v>0</v>
      </c>
      <c r="AD22" s="25" t="str">
        <f aca="false">IF(E22=9,"13",IF(E22=10,"11",IF(E22=11,"10",IF(E22=12,"9",IF(E22=13,"8",IF(E22=14,"7",IF(E22=15,"6",IF(E22=16,"5"))))))))</f>
        <v>8</v>
      </c>
      <c r="AE22" s="25" t="n">
        <f aca="false">IF(E22=17,"4",IF(E22=18,"3",IF(E22=19,"2",IF(E22=20,"1",IF(E22&gt;=20,"0")))))</f>
        <v>0</v>
      </c>
      <c r="AF22" s="25" t="n">
        <f aca="false">IF(G22=1,"30",IF(G22=2,"27",IF(G22=3,"25",IF(G22=4,"23",IF(G22=5,"21",IF(G22=6,"19",IF(G22=7,"17",IF(G22=8,"15"))))))))</f>
        <v>0</v>
      </c>
      <c r="AG22" s="25" t="str">
        <f aca="false">IF(G22=9,"13",IF(G22=10,"11",IF(G22=11,"10",IF(G22=12,"9",IF(G22=13,"8",IF(G22=14,"7",IF(G22=15,"6",IF(G22=16,"5"))))))))</f>
        <v>8</v>
      </c>
      <c r="AH22" s="25" t="n">
        <f aca="false">IF(G22=17,"4",IF(G22=18,"3",IF(G22=19,"2",IF(G22=20,"1",IF(G22&gt;=20,"0")))))</f>
        <v>0</v>
      </c>
      <c r="AI22" s="25" t="n">
        <f aca="false">IF(I22=1,"30",IF(I22=2,"27",IF(I22=3,"25",IF(I22=4,"23",IF(I22=5,"21",IF(I22=6,"19",IF(I22=7,"17",IF(I22=8,"15"))))))))</f>
        <v>0</v>
      </c>
      <c r="AJ22" s="25" t="n">
        <f aca="false">IF(I22=9,"13",IF(I22=10,"11",IF(I22=11,"10",IF(I22=12,"9",IF(I22=13,"8",IF(I22=14,"7",IF(I22=15,"6",IF(I22=16,"5"))))))))</f>
        <v>0</v>
      </c>
      <c r="AK22" s="25" t="str">
        <f aca="false">IF(I22=17,"4",IF(I22=18,"3",IF(I22=19,"2",IF(I22=20,"1",IF(I22&gt;=20,"0")))))</f>
        <v>0</v>
      </c>
      <c r="AM22" s="31" t="s">
        <v>63</v>
      </c>
    </row>
    <row r="23" customFormat="false" ht="12.75" hidden="false" customHeight="false" outlineLevel="0" collapsed="false">
      <c r="A23" s="4" t="n">
        <v>19</v>
      </c>
      <c r="B23" s="27" t="s">
        <v>64</v>
      </c>
      <c r="C23" s="4" t="n">
        <v>45</v>
      </c>
      <c r="D23" s="32" t="s">
        <v>22</v>
      </c>
      <c r="E23" s="4" t="n">
        <v>16</v>
      </c>
      <c r="F23" s="21" t="n">
        <f aca="false">VALUE(AC23+AD23+AE23)</f>
        <v>5</v>
      </c>
      <c r="G23" s="4" t="n">
        <v>11</v>
      </c>
      <c r="H23" s="21" t="n">
        <f aca="false">VALUE(AF23+AG23+AH23)</f>
        <v>10</v>
      </c>
      <c r="I23" s="48" t="n">
        <v>22</v>
      </c>
      <c r="J23" s="21" t="n">
        <f aca="false">VALUE(AI23+AJ23+AK23)</f>
        <v>0</v>
      </c>
      <c r="K23" s="51" t="n">
        <f aca="false">SUM(F23+H23+J23)</f>
        <v>15</v>
      </c>
      <c r="L23" s="23"/>
      <c r="M23" s="23"/>
      <c r="N23" s="30"/>
      <c r="O23" s="23"/>
      <c r="P23" s="23"/>
      <c r="Q23" s="23"/>
      <c r="R23" s="30"/>
      <c r="S23" s="23"/>
      <c r="T23" s="23"/>
      <c r="U23" s="23"/>
      <c r="V23" s="30"/>
      <c r="W23" s="23"/>
      <c r="X23" s="23"/>
      <c r="Y23" s="23"/>
      <c r="Z23" s="8"/>
      <c r="AA23" s="24"/>
      <c r="AC23" s="25" t="n">
        <f aca="false">IF(E23=1,"30",IF(E23=2,"27",IF(E23=3,"25",IF(E23=4,"23",IF(E23=5,"21",IF(E23=6,"19",IF(E23=7,"17",IF(E23=8,"15"))))))))</f>
        <v>0</v>
      </c>
      <c r="AD23" s="25" t="str">
        <f aca="false">IF(E23=9,"13",IF(E23=10,"11",IF(E23=11,"10",IF(E23=12,"9",IF(E23=13,"8",IF(E23=14,"7",IF(E23=15,"6",IF(E23=16,"5"))))))))</f>
        <v>5</v>
      </c>
      <c r="AE23" s="25" t="n">
        <f aca="false">IF(E23=17,"4",IF(E23=18,"3",IF(E23=19,"2",IF(E23=20,"1",IF(E23&gt;=20,"0")))))</f>
        <v>0</v>
      </c>
      <c r="AF23" s="25" t="n">
        <f aca="false">IF(G23=1,"30",IF(G23=2,"27",IF(G23=3,"25",IF(G23=4,"23",IF(G23=5,"21",IF(G23=6,"19",IF(G23=7,"17",IF(G23=8,"15"))))))))</f>
        <v>0</v>
      </c>
      <c r="AG23" s="25" t="str">
        <f aca="false">IF(G23=9,"13",IF(G23=10,"11",IF(G23=11,"10",IF(G23=12,"9",IF(G23=13,"8",IF(G23=14,"7",IF(G23=15,"6",IF(G23=16,"5"))))))))</f>
        <v>10</v>
      </c>
      <c r="AH23" s="25" t="n">
        <f aca="false">IF(G23=17,"4",IF(G23=18,"3",IF(G23=19,"2",IF(G23=20,"1",IF(G23&gt;=20,"0")))))</f>
        <v>0</v>
      </c>
      <c r="AI23" s="25" t="n">
        <f aca="false">IF(I23=1,"30",IF(I23=2,"27",IF(I23=3,"25",IF(I23=4,"23",IF(I23=5,"21",IF(I23=6,"19",IF(I23=7,"17",IF(I23=8,"15"))))))))</f>
        <v>0</v>
      </c>
      <c r="AJ23" s="25" t="n">
        <f aca="false">IF(I23=9,"13",IF(I23=10,"11",IF(I23=11,"10",IF(I23=12,"9",IF(I23=13,"8",IF(I23=14,"7",IF(I23=15,"6",IF(I23=16,"5"))))))))</f>
        <v>0</v>
      </c>
      <c r="AK23" s="25" t="str">
        <f aca="false">IF(I23=17,"4",IF(I23=18,"3",IF(I23=19,"2",IF(I23=20,"1",IF(I23&gt;=20,"0")))))</f>
        <v>0</v>
      </c>
      <c r="AL23" s="0" t="s">
        <v>65</v>
      </c>
    </row>
    <row r="24" customFormat="false" ht="12.75" hidden="false" customHeight="false" outlineLevel="0" collapsed="false">
      <c r="A24" s="4" t="n">
        <v>20</v>
      </c>
      <c r="B24" s="27" t="s">
        <v>116</v>
      </c>
      <c r="C24" s="32" t="n">
        <v>25</v>
      </c>
      <c r="D24" s="32" t="s">
        <v>46</v>
      </c>
      <c r="E24" s="4" t="n">
        <v>20</v>
      </c>
      <c r="F24" s="21" t="n">
        <f aca="false">VALUE(AC24+AD24+AE24)</f>
        <v>1</v>
      </c>
      <c r="G24" s="4" t="n">
        <v>19</v>
      </c>
      <c r="H24" s="21" t="n">
        <f aca="false">VALUE(AF24+AG24+AH24)</f>
        <v>2</v>
      </c>
      <c r="I24" s="48" t="n">
        <v>17</v>
      </c>
      <c r="J24" s="21" t="n">
        <f aca="false">VALUE(AI24+AJ24+AK24)</f>
        <v>4</v>
      </c>
      <c r="K24" s="51" t="n">
        <f aca="false">SUM(F24+H24+J24)</f>
        <v>7</v>
      </c>
      <c r="L24" s="23"/>
      <c r="M24" s="23"/>
      <c r="N24" s="30"/>
      <c r="O24" s="23"/>
      <c r="P24" s="23"/>
      <c r="Q24" s="23"/>
      <c r="R24" s="30"/>
      <c r="S24" s="23"/>
      <c r="T24" s="23"/>
      <c r="U24" s="23"/>
      <c r="V24" s="30"/>
      <c r="W24" s="23"/>
      <c r="X24" s="23"/>
      <c r="Y24" s="23"/>
      <c r="Z24" s="8"/>
      <c r="AA24" s="24"/>
      <c r="AC24" s="25" t="n">
        <f aca="false">IF(E24=1,"30",IF(E24=2,"27",IF(E24=3,"25",IF(E24=4,"23",IF(E24=5,"21",IF(E24=6,"19",IF(E24=7,"17",IF(E24=8,"15"))))))))</f>
        <v>0</v>
      </c>
      <c r="AD24" s="25" t="n">
        <f aca="false">IF(E24=9,"13",IF(E24=10,"11",IF(E24=11,"10",IF(E24=12,"9",IF(E24=13,"8",IF(E24=14,"7",IF(E24=15,"6",IF(E24=16,"5"))))))))</f>
        <v>0</v>
      </c>
      <c r="AE24" s="25" t="str">
        <f aca="false">IF(E24=17,"4",IF(E24=18,"3",IF(E24=19,"2",IF(E24=20,"1",IF(E24&gt;=20,"0")))))</f>
        <v>1</v>
      </c>
      <c r="AF24" s="25" t="n">
        <f aca="false">IF(G24=1,"30",IF(G24=2,"27",IF(G24=3,"25",IF(G24=4,"23",IF(G24=5,"21",IF(G24=6,"19",IF(G24=7,"17",IF(G24=8,"15"))))))))</f>
        <v>0</v>
      </c>
      <c r="AG24" s="25" t="n">
        <f aca="false">IF(G24=9,"13",IF(G24=10,"11",IF(G24=11,"10",IF(G24=12,"9",IF(G24=13,"8",IF(G24=14,"7",IF(G24=15,"6",IF(G24=16,"5"))))))))</f>
        <v>0</v>
      </c>
      <c r="AH24" s="25" t="str">
        <f aca="false">IF(G24=17,"4",IF(G24=18,"3",IF(G24=19,"2",IF(G24=20,"1",IF(G24&gt;=20,"0")))))</f>
        <v>2</v>
      </c>
      <c r="AI24" s="25" t="n">
        <f aca="false">IF(I24=1,"30",IF(I24=2,"27",IF(I24=3,"25",IF(I24=4,"23",IF(I24=5,"21",IF(I24=6,"19",IF(I24=7,"17",IF(I24=8,"15"))))))))</f>
        <v>0</v>
      </c>
      <c r="AJ24" s="25" t="n">
        <f aca="false">IF(I24=9,"13",IF(I24=10,"11",IF(I24=11,"10",IF(I24=12,"9",IF(I24=13,"8",IF(I24=14,"7",IF(I24=15,"6",IF(I24=16,"5"))))))))</f>
        <v>0</v>
      </c>
      <c r="AK24" s="25" t="str">
        <f aca="false">IF(I24=17,"4",IF(I24=18,"3",IF(I24=19,"2",IF(I24=20,"1",IF(I24&gt;=20,"0")))))</f>
        <v>4</v>
      </c>
      <c r="AL24" s="0" t="s">
        <v>67</v>
      </c>
    </row>
    <row r="25" customFormat="false" ht="12.75" hidden="false" customHeight="false" outlineLevel="0" collapsed="false">
      <c r="A25" s="4" t="n">
        <v>21</v>
      </c>
      <c r="B25" s="43" t="s">
        <v>104</v>
      </c>
      <c r="C25" s="32" t="n">
        <v>11</v>
      </c>
      <c r="D25" s="32" t="s">
        <v>60</v>
      </c>
      <c r="E25" s="4" t="n">
        <v>18</v>
      </c>
      <c r="F25" s="21" t="n">
        <f aca="false">VALUE(AC25+AD25+AE25)</f>
        <v>3</v>
      </c>
      <c r="G25" s="52" t="n">
        <v>28</v>
      </c>
      <c r="H25" s="21" t="n">
        <f aca="false">VALUE(AF25+AG25+AH25)</f>
        <v>0</v>
      </c>
      <c r="I25" s="4" t="n">
        <v>18</v>
      </c>
      <c r="J25" s="21" t="n">
        <f aca="false">VALUE(AI25+AJ25+AK25)</f>
        <v>3</v>
      </c>
      <c r="K25" s="51" t="n">
        <f aca="false">SUM(F25+H25+J25)</f>
        <v>6</v>
      </c>
      <c r="L25" s="23"/>
      <c r="M25" s="23"/>
      <c r="N25" s="30"/>
      <c r="O25" s="23"/>
      <c r="P25" s="23"/>
      <c r="Q25" s="23"/>
      <c r="R25" s="30"/>
      <c r="S25" s="23"/>
      <c r="T25" s="23"/>
      <c r="U25" s="23"/>
      <c r="V25" s="30"/>
      <c r="W25" s="23"/>
      <c r="X25" s="23"/>
      <c r="Y25" s="23"/>
      <c r="Z25" s="8"/>
      <c r="AA25" s="24"/>
      <c r="AC25" s="25" t="n">
        <f aca="false">IF(E25=1,"30",IF(E25=2,"27",IF(E25=3,"25",IF(E25=4,"23",IF(E25=5,"21",IF(E25=6,"19",IF(E25=7,"17",IF(E25=8,"15"))))))))</f>
        <v>0</v>
      </c>
      <c r="AD25" s="25" t="n">
        <f aca="false">IF(E25=9,"13",IF(E25=10,"11",IF(E25=11,"10",IF(E25=12,"9",IF(E25=13,"8",IF(E25=14,"7",IF(E25=15,"6",IF(E25=16,"5"))))))))</f>
        <v>0</v>
      </c>
      <c r="AE25" s="25" t="str">
        <f aca="false">IF(E25=17,"4",IF(E25=18,"3",IF(E25=19,"2",IF(E25=20,"1",IF(E25&gt;=20,"0")))))</f>
        <v>3</v>
      </c>
      <c r="AF25" s="25" t="n">
        <f aca="false">IF(G25=1,"30",IF(G25=2,"27",IF(G25=3,"25",IF(G25=4,"23",IF(G25=5,"21",IF(G25=6,"19",IF(G25=7,"17",IF(G25=8,"15"))))))))</f>
        <v>0</v>
      </c>
      <c r="AG25" s="25" t="n">
        <f aca="false">IF(G25=9,"13",IF(G25=10,"11",IF(G25=11,"10",IF(G25=12,"9",IF(G25=13,"8",IF(G25=14,"7",IF(G25=15,"6",IF(G25=16,"5"))))))))</f>
        <v>0</v>
      </c>
      <c r="AH25" s="25" t="str">
        <f aca="false">IF(G25=17,"4",IF(G25=18,"3",IF(G25=19,"2",IF(G25=20,"1",IF(G25&gt;=20,"0")))))</f>
        <v>0</v>
      </c>
      <c r="AI25" s="25" t="n">
        <f aca="false">IF(I25=1,"30",IF(I25=2,"27",IF(I25=3,"25",IF(I25=4,"23",IF(I25=5,"21",IF(I25=6,"19",IF(I25=7,"17",IF(I25=8,"15"))))))))</f>
        <v>0</v>
      </c>
      <c r="AJ25" s="25" t="n">
        <f aca="false">IF(I25=9,"13",IF(I25=10,"11",IF(I25=11,"10",IF(I25=12,"9",IF(I25=13,"8",IF(I25=14,"7",IF(I25=15,"6",IF(I25=16,"5"))))))))</f>
        <v>0</v>
      </c>
      <c r="AK25" s="25" t="str">
        <f aca="false">IF(I25=17,"4",IF(I25=18,"3",IF(I25=19,"2",IF(I25=20,"1",IF(I25&gt;=20,"0")))))</f>
        <v>3</v>
      </c>
      <c r="AL25" s="0" t="s">
        <v>69</v>
      </c>
    </row>
    <row r="26" customFormat="false" ht="12.75" hidden="false" customHeight="false" outlineLevel="0" collapsed="false">
      <c r="A26" s="4" t="n">
        <v>22</v>
      </c>
      <c r="B26" s="27" t="s">
        <v>73</v>
      </c>
      <c r="C26" s="32" t="n">
        <v>77</v>
      </c>
      <c r="D26" s="32" t="s">
        <v>37</v>
      </c>
      <c r="E26" s="4" t="n">
        <v>21</v>
      </c>
      <c r="F26" s="21" t="n">
        <f aca="false">VALUE(AC26+AD26+AE26)</f>
        <v>0</v>
      </c>
      <c r="G26" s="4" t="n">
        <v>22</v>
      </c>
      <c r="H26" s="21" t="n">
        <f aca="false">VALUE(AF26+AG26+AH26)</f>
        <v>0</v>
      </c>
      <c r="I26" s="48" t="n">
        <v>16</v>
      </c>
      <c r="J26" s="21" t="n">
        <f aca="false">VALUE(AI26+AJ26+AK26)</f>
        <v>5</v>
      </c>
      <c r="K26" s="51" t="n">
        <f aca="false">SUM(F26+H26+J26)</f>
        <v>5</v>
      </c>
      <c r="L26" s="23"/>
      <c r="M26" s="23"/>
      <c r="N26" s="30"/>
      <c r="O26" s="23"/>
      <c r="P26" s="23"/>
      <c r="Q26" s="23"/>
      <c r="R26" s="30"/>
      <c r="S26" s="23"/>
      <c r="T26" s="23"/>
      <c r="U26" s="23"/>
      <c r="V26" s="30"/>
      <c r="W26" s="23"/>
      <c r="X26" s="23"/>
      <c r="Y26" s="23"/>
      <c r="Z26" s="8"/>
      <c r="AA26" s="24"/>
      <c r="AC26" s="25" t="n">
        <f aca="false">IF(E26=1,"30",IF(E26=2,"27",IF(E26=3,"25",IF(E26=4,"23",IF(E26=5,"21",IF(E26=6,"19",IF(E26=7,"17",IF(E26=8,"15"))))))))</f>
        <v>0</v>
      </c>
      <c r="AD26" s="25" t="n">
        <f aca="false">IF(E26=9,"13",IF(E26=10,"11",IF(E26=11,"10",IF(E26=12,"9",IF(E26=13,"8",IF(E26=14,"7",IF(E26=15,"6",IF(E26=16,"5"))))))))</f>
        <v>0</v>
      </c>
      <c r="AE26" s="25" t="str">
        <f aca="false">IF(E26=17,"4",IF(E26=18,"3",IF(E26=19,"2",IF(E26=20,"1",IF(E26&gt;=20,"0")))))</f>
        <v>0</v>
      </c>
      <c r="AF26" s="25" t="n">
        <f aca="false">IF(G26=1,"30",IF(G26=2,"27",IF(G26=3,"25",IF(G26=4,"23",IF(G26=5,"21",IF(G26=6,"19",IF(G26=7,"17",IF(G26=8,"15"))))))))</f>
        <v>0</v>
      </c>
      <c r="AG26" s="25" t="n">
        <f aca="false">IF(G26=9,"13",IF(G26=10,"11",IF(G26=11,"10",IF(G26=12,"9",IF(G26=13,"8",IF(G26=14,"7",IF(G26=15,"6",IF(G26=16,"5"))))))))</f>
        <v>0</v>
      </c>
      <c r="AH26" s="25" t="str">
        <f aca="false">IF(G26=17,"4",IF(G26=18,"3",IF(G26=19,"2",IF(G26=20,"1",IF(G26&gt;=20,"0")))))</f>
        <v>0</v>
      </c>
      <c r="AI26" s="25" t="n">
        <f aca="false">IF(I26=1,"30",IF(I26=2,"27",IF(I26=3,"25",IF(I26=4,"23",IF(I26=5,"21",IF(I26=6,"19",IF(I26=7,"17",IF(I26=8,"15"))))))))</f>
        <v>0</v>
      </c>
      <c r="AJ26" s="25" t="str">
        <f aca="false">IF(I26=9,"13",IF(I26=10,"11",IF(I26=11,"10",IF(I26=12,"9",IF(I26=13,"8",IF(I26=14,"7",IF(I26=15,"6",IF(I26=16,"5"))))))))</f>
        <v>5</v>
      </c>
      <c r="AK26" s="25" t="n">
        <f aca="false">IF(I26=17,"4",IF(I26=18,"3",IF(I26=19,"2",IF(I26=20,"1",IF(I26&gt;=20,"0")))))</f>
        <v>0</v>
      </c>
      <c r="AL26" s="35" t="s">
        <v>71</v>
      </c>
      <c r="AM26" s="0" t="s">
        <v>44</v>
      </c>
    </row>
    <row r="27" customFormat="false" ht="12.75" hidden="false" customHeight="false" outlineLevel="0" collapsed="false">
      <c r="A27" s="4" t="n">
        <v>23</v>
      </c>
      <c r="B27" s="36" t="s">
        <v>117</v>
      </c>
      <c r="C27" s="37" t="n">
        <v>22</v>
      </c>
      <c r="D27" s="32" t="s">
        <v>46</v>
      </c>
      <c r="E27" s="4" t="n">
        <v>27</v>
      </c>
      <c r="F27" s="21" t="n">
        <f aca="false">VALUE(AC27+AD27+AE27)</f>
        <v>0</v>
      </c>
      <c r="G27" s="4" t="n">
        <v>18</v>
      </c>
      <c r="H27" s="21" t="n">
        <f aca="false">VALUE(AF27+AG27+AH27)</f>
        <v>3</v>
      </c>
      <c r="I27" s="4" t="n">
        <v>19</v>
      </c>
      <c r="J27" s="21" t="n">
        <f aca="false">VALUE(AI27+AJ27+AK27)</f>
        <v>2</v>
      </c>
      <c r="K27" s="51" t="n">
        <f aca="false">SUM(F27+H27+J27)</f>
        <v>5</v>
      </c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9"/>
      <c r="AC27" s="25" t="n">
        <f aca="false">IF(E27=1,"30",IF(E27=2,"27",IF(E27=3,"25",IF(E27=4,"23",IF(E27=5,"21",IF(E27=6,"19",IF(E27=7,"17",IF(E27=8,"15"))))))))</f>
        <v>0</v>
      </c>
      <c r="AD27" s="25" t="n">
        <f aca="false">IF(E27=9,"13",IF(E27=10,"11",IF(E27=11,"10",IF(E27=12,"9",IF(E27=13,"8",IF(E27=14,"7",IF(E27=15,"6",IF(E27=16,"5"))))))))</f>
        <v>0</v>
      </c>
      <c r="AE27" s="25" t="str">
        <f aca="false">IF(E27=17,"4",IF(E27=18,"3",IF(E27=19,"2",IF(E27=20,"1",IF(E27&gt;=20,"0")))))</f>
        <v>0</v>
      </c>
      <c r="AF27" s="25" t="n">
        <f aca="false">IF(G27=1,"30",IF(G27=2,"27",IF(G27=3,"25",IF(G27=4,"23",IF(G27=5,"21",IF(G27=6,"19",IF(G27=7,"17",IF(G27=8,"15"))))))))</f>
        <v>0</v>
      </c>
      <c r="AG27" s="25" t="n">
        <f aca="false">IF(G27=9,"13",IF(G27=10,"11",IF(G27=11,"10",IF(G27=12,"9",IF(G27=13,"8",IF(G27=14,"7",IF(G27=15,"6",IF(G27=16,"5"))))))))</f>
        <v>0</v>
      </c>
      <c r="AH27" s="25" t="str">
        <f aca="false">IF(G27=17,"4",IF(G27=18,"3",IF(G27=19,"2",IF(G27=20,"1",IF(G27&gt;=20,"0")))))</f>
        <v>3</v>
      </c>
      <c r="AI27" s="25" t="n">
        <f aca="false">IF(I27=1,"30",IF(I27=2,"27",IF(I27=3,"25",IF(I27=4,"23",IF(I27=5,"21",IF(I27=6,"19",IF(I27=7,"17",IF(I27=8,"15"))))))))</f>
        <v>0</v>
      </c>
      <c r="AJ27" s="25" t="n">
        <f aca="false">IF(I27=9,"13",IF(I27=10,"11",IF(I27=11,"10",IF(I27=12,"9",IF(I27=13,"8",IF(I27=14,"7",IF(I27=15,"6",IF(I27=16,"5"))))))))</f>
        <v>0</v>
      </c>
      <c r="AK27" s="25" t="str">
        <f aca="false">IF(I27=17,"4",IF(I27=18,"3",IF(I27=19,"2",IF(I27=20,"1",IF(I27&gt;=20,"0")))))</f>
        <v>2</v>
      </c>
    </row>
    <row r="28" customFormat="false" ht="12.75" hidden="false" customHeight="false" outlineLevel="0" collapsed="false">
      <c r="A28" s="4" t="n">
        <v>24</v>
      </c>
      <c r="B28" s="36" t="s">
        <v>118</v>
      </c>
      <c r="C28" s="37" t="n">
        <v>21</v>
      </c>
      <c r="D28" s="32" t="s">
        <v>46</v>
      </c>
      <c r="E28" s="4" t="n">
        <v>17</v>
      </c>
      <c r="F28" s="21" t="n">
        <f aca="false">VALUE(AC28+AD28+AE28)</f>
        <v>4</v>
      </c>
      <c r="G28" s="4" t="n">
        <v>26</v>
      </c>
      <c r="H28" s="21" t="n">
        <f aca="false">VALUE(AF28+AG28+AH28)</f>
        <v>0</v>
      </c>
      <c r="I28" s="4" t="n">
        <v>23</v>
      </c>
      <c r="J28" s="21" t="n">
        <f aca="false">VALUE(AI28+AJ28+AK28)</f>
        <v>0</v>
      </c>
      <c r="K28" s="51" t="n">
        <f aca="false">SUM(F28+H28+J28)</f>
        <v>4</v>
      </c>
      <c r="L28" s="23"/>
      <c r="M28" s="23"/>
      <c r="N28" s="30"/>
      <c r="O28" s="23"/>
      <c r="P28" s="23"/>
      <c r="Q28" s="23"/>
      <c r="R28" s="30"/>
      <c r="S28" s="23"/>
      <c r="T28" s="23"/>
      <c r="U28" s="23"/>
      <c r="V28" s="30"/>
      <c r="W28" s="23"/>
      <c r="X28" s="23"/>
      <c r="Y28" s="23"/>
      <c r="Z28" s="8"/>
      <c r="AA28" s="24"/>
      <c r="AC28" s="25" t="n">
        <f aca="false">IF(E28=1,"30",IF(E28=2,"27",IF(E28=3,"25",IF(E28=4,"23",IF(E28=5,"21",IF(E28=6,"19",IF(E28=7,"17",IF(E28=8,"15"))))))))</f>
        <v>0</v>
      </c>
      <c r="AD28" s="25" t="n">
        <f aca="false">IF(E28=9,"13",IF(E28=10,"11",IF(E28=11,"10",IF(E28=12,"9",IF(E28=13,"8",IF(E28=14,"7",IF(E28=15,"6",IF(E28=16,"5"))))))))</f>
        <v>0</v>
      </c>
      <c r="AE28" s="25" t="str">
        <f aca="false">IF(E28=17,"4",IF(E28=18,"3",IF(E28=19,"2",IF(E28=20,"1",IF(E28&gt;=20,"0")))))</f>
        <v>4</v>
      </c>
      <c r="AF28" s="25" t="n">
        <f aca="false">IF(G28=1,"30",IF(G28=2,"27",IF(G28=3,"25",IF(G28=4,"23",IF(G28=5,"21",IF(G28=6,"19",IF(G28=7,"17",IF(G28=8,"15"))))))))</f>
        <v>0</v>
      </c>
      <c r="AG28" s="25" t="n">
        <f aca="false">IF(G28=9,"13",IF(G28=10,"11",IF(G28=11,"10",IF(G28=12,"9",IF(G28=13,"8",IF(G28=14,"7",IF(G28=15,"6",IF(G28=16,"5"))))))))</f>
        <v>0</v>
      </c>
      <c r="AH28" s="25" t="str">
        <f aca="false">IF(G28=17,"4",IF(G28=18,"3",IF(G28=19,"2",IF(G28=20,"1",IF(G28&gt;=20,"0")))))</f>
        <v>0</v>
      </c>
      <c r="AI28" s="25" t="n">
        <f aca="false">IF(I28=1,"30",IF(I28=2,"27",IF(I28=3,"25",IF(I28=4,"23",IF(I28=5,"21",IF(I28=6,"19",IF(I28=7,"17",IF(I28=8,"15"))))))))</f>
        <v>0</v>
      </c>
      <c r="AJ28" s="25" t="n">
        <f aca="false">IF(I28=9,"13",IF(I28=10,"11",IF(I28=11,"10",IF(I28=12,"9",IF(I28=13,"8",IF(I28=14,"7",IF(I28=15,"6",IF(I28=16,"5"))))))))</f>
        <v>0</v>
      </c>
      <c r="AK28" s="25" t="str">
        <f aca="false">IF(I28=17,"4",IF(I28=18,"3",IF(I28=19,"2",IF(I28=20,"1",IF(I28&gt;=20,"0")))))</f>
        <v>0</v>
      </c>
      <c r="AL28" s="0" t="s">
        <v>75</v>
      </c>
    </row>
    <row r="29" customFormat="false" ht="12.75" hidden="false" customHeight="false" outlineLevel="0" collapsed="false">
      <c r="A29" s="4" t="n">
        <v>25</v>
      </c>
      <c r="B29" s="38" t="s">
        <v>86</v>
      </c>
      <c r="C29" s="39" t="n">
        <v>28</v>
      </c>
      <c r="D29" s="34" t="s">
        <v>46</v>
      </c>
      <c r="E29" s="4" t="n">
        <v>19</v>
      </c>
      <c r="F29" s="21" t="n">
        <f aca="false">VALUE(AC29+AD29+AE29)</f>
        <v>2</v>
      </c>
      <c r="G29" s="4" t="n">
        <v>27</v>
      </c>
      <c r="H29" s="21" t="n">
        <f aca="false">VALUE(AF29+AG29+AH29)</f>
        <v>0</v>
      </c>
      <c r="I29" s="48" t="n">
        <v>21</v>
      </c>
      <c r="J29" s="21" t="n">
        <f aca="false">VALUE(AI29+AJ29+AK29)</f>
        <v>0</v>
      </c>
      <c r="K29" s="51" t="n">
        <f aca="false">SUM(F29+H29+J29)</f>
        <v>2</v>
      </c>
      <c r="L29" s="23"/>
      <c r="M29" s="23"/>
      <c r="N29" s="30"/>
      <c r="O29" s="23"/>
      <c r="P29" s="23"/>
      <c r="Q29" s="23"/>
      <c r="R29" s="30"/>
      <c r="S29" s="23"/>
      <c r="T29" s="23"/>
      <c r="U29" s="23"/>
      <c r="V29" s="30"/>
      <c r="W29" s="23"/>
      <c r="X29" s="23"/>
      <c r="Y29" s="23"/>
      <c r="Z29" s="8"/>
      <c r="AA29" s="24"/>
      <c r="AC29" s="25" t="n">
        <f aca="false">IF(E29=1,"30",IF(E29=2,"27",IF(E29=3,"25",IF(E29=4,"23",IF(E29=5,"21",IF(E29=6,"19",IF(E29=7,"17",IF(E29=8,"15"))))))))</f>
        <v>0</v>
      </c>
      <c r="AD29" s="25" t="n">
        <f aca="false">IF(E29=9,"13",IF(E29=10,"11",IF(E29=11,"10",IF(E29=12,"9",IF(E29=13,"8",IF(E29=14,"7",IF(E29=15,"6",IF(E29=16,"5"))))))))</f>
        <v>0</v>
      </c>
      <c r="AE29" s="25" t="str">
        <f aca="false">IF(E29=17,"4",IF(E29=18,"3",IF(E29=19,"2",IF(E29=20,"1",IF(E29&gt;=20,"0")))))</f>
        <v>2</v>
      </c>
      <c r="AF29" s="25" t="n">
        <f aca="false">IF(G29=1,"30",IF(G29=2,"27",IF(G29=3,"25",IF(G29=4,"23",IF(G29=5,"21",IF(G29=6,"19",IF(G29=7,"17",IF(G29=8,"15"))))))))</f>
        <v>0</v>
      </c>
      <c r="AG29" s="25" t="n">
        <f aca="false">IF(G29=9,"13",IF(G29=10,"11",IF(G29=11,"10",IF(G29=12,"9",IF(G29=13,"8",IF(G29=14,"7",IF(G29=15,"6",IF(G29=16,"5"))))))))</f>
        <v>0</v>
      </c>
      <c r="AH29" s="25" t="str">
        <f aca="false">IF(G29=17,"4",IF(G29=18,"3",IF(G29=19,"2",IF(G29=20,"1",IF(G29&gt;=20,"0")))))</f>
        <v>0</v>
      </c>
      <c r="AI29" s="25" t="n">
        <f aca="false">IF(I29=1,"30",IF(I29=2,"27",IF(I29=3,"25",IF(I29=4,"23",IF(I29=5,"21",IF(I29=6,"19",IF(I29=7,"17",IF(I29=8,"15"))))))))</f>
        <v>0</v>
      </c>
      <c r="AJ29" s="25" t="n">
        <f aca="false">IF(I29=9,"13",IF(I29=10,"11",IF(I29=11,"10",IF(I29=12,"9",IF(I29=13,"8",IF(I29=14,"7",IF(I29=15,"6",IF(I29=16,"5"))))))))</f>
        <v>0</v>
      </c>
      <c r="AK29" s="25" t="str">
        <f aca="false">IF(I29=17,"4",IF(I29=18,"3",IF(I29=19,"2",IF(I29=20,"1",IF(I29&gt;=20,"0")))))</f>
        <v>0</v>
      </c>
      <c r="AL29" s="0" t="s">
        <v>77</v>
      </c>
      <c r="AM29" s="0" t="s">
        <v>78</v>
      </c>
    </row>
    <row r="30" customFormat="false" ht="12.75" hidden="false" customHeight="false" outlineLevel="0" collapsed="false">
      <c r="A30" s="4" t="n">
        <v>26</v>
      </c>
      <c r="B30" s="27" t="s">
        <v>111</v>
      </c>
      <c r="C30" s="32" t="n">
        <v>71</v>
      </c>
      <c r="D30" s="32" t="s">
        <v>37</v>
      </c>
      <c r="E30" s="53" t="n">
        <v>26</v>
      </c>
      <c r="F30" s="21" t="n">
        <f aca="false">VALUE(AC30+AD30+AE30)</f>
        <v>0</v>
      </c>
      <c r="G30" s="4" t="n">
        <v>21</v>
      </c>
      <c r="H30" s="21" t="n">
        <f aca="false">VALUE(AF30+AG30+AH30)</f>
        <v>0</v>
      </c>
      <c r="I30" s="48" t="n">
        <v>20</v>
      </c>
      <c r="J30" s="21" t="n">
        <f aca="false">VALUE(AI30+AJ30+AK30)</f>
        <v>1</v>
      </c>
      <c r="K30" s="51" t="n">
        <f aca="false">SUM(F30+H30+J30)</f>
        <v>1</v>
      </c>
      <c r="L30" s="23"/>
      <c r="M30" s="23"/>
      <c r="N30" s="30"/>
      <c r="O30" s="23"/>
      <c r="P30" s="23"/>
      <c r="Q30" s="23"/>
      <c r="R30" s="30"/>
      <c r="S30" s="23"/>
      <c r="T30" s="23"/>
      <c r="U30" s="23"/>
      <c r="V30" s="30"/>
      <c r="W30" s="23"/>
      <c r="X30" s="23"/>
      <c r="Y30" s="23"/>
      <c r="Z30" s="8"/>
      <c r="AA30" s="24"/>
      <c r="AC30" s="25" t="n">
        <f aca="false">IF(E30=1,"30",IF(E30=2,"27",IF(E30=3,"25",IF(E30=4,"23",IF(E30=5,"21",IF(E30=6,"19",IF(E30=7,"17",IF(E30=8,"15"))))))))</f>
        <v>0</v>
      </c>
      <c r="AD30" s="25" t="n">
        <f aca="false">IF(E30=9,"13",IF(E30=10,"11",IF(E30=11,"10",IF(E30=12,"9",IF(E30=13,"8",IF(E30=14,"7",IF(E30=15,"6",IF(E30=16,"5"))))))))</f>
        <v>0</v>
      </c>
      <c r="AE30" s="25" t="str">
        <f aca="false">IF(E30=17,"4",IF(E30=18,"3",IF(E30=19,"2",IF(E30=20,"1",IF(E30&gt;=20,"0")))))</f>
        <v>0</v>
      </c>
      <c r="AF30" s="25" t="n">
        <f aca="false">IF(G30=1,"30",IF(G30=2,"27",IF(G30=3,"25",IF(G30=4,"23",IF(G30=5,"21",IF(G30=6,"19",IF(G30=7,"17",IF(G30=8,"15"))))))))</f>
        <v>0</v>
      </c>
      <c r="AG30" s="25" t="n">
        <f aca="false">IF(G30=9,"13",IF(G30=10,"11",IF(G30=11,"10",IF(G30=12,"9",IF(G30=13,"8",IF(G30=14,"7",IF(G30=15,"6",IF(G30=16,"5"))))))))</f>
        <v>0</v>
      </c>
      <c r="AH30" s="25" t="str">
        <f aca="false">IF(G30=17,"4",IF(G30=18,"3",IF(G30=19,"2",IF(G30=20,"1",IF(G30&gt;=20,"0")))))</f>
        <v>0</v>
      </c>
      <c r="AI30" s="25" t="n">
        <f aca="false">IF(I30=1,"30",IF(I30=2,"27",IF(I30=3,"25",IF(I30=4,"23",IF(I30=5,"21",IF(I30=6,"19",IF(I30=7,"17",IF(I30=8,"15"))))))))</f>
        <v>0</v>
      </c>
      <c r="AJ30" s="25" t="n">
        <f aca="false">IF(I30=9,"13",IF(I30=10,"11",IF(I30=11,"10",IF(I30=12,"9",IF(I30=13,"8",IF(I30=14,"7",IF(I30=15,"6",IF(I30=16,"5"))))))))</f>
        <v>0</v>
      </c>
      <c r="AK30" s="25" t="str">
        <f aca="false">IF(I30=17,"4",IF(I30=18,"3",IF(I30=19,"2",IF(I30=20,"1",IF(I30&gt;=20,"0")))))</f>
        <v>1</v>
      </c>
      <c r="AL30" s="0" t="s">
        <v>80</v>
      </c>
    </row>
    <row r="31" customFormat="false" ht="12.75" hidden="false" customHeight="false" outlineLevel="0" collapsed="false">
      <c r="A31" s="4" t="n">
        <v>27</v>
      </c>
      <c r="B31" s="18" t="s">
        <v>79</v>
      </c>
      <c r="C31" s="19" t="n">
        <v>15</v>
      </c>
      <c r="D31" s="34" t="s">
        <v>60</v>
      </c>
      <c r="E31" s="15" t="n">
        <v>22</v>
      </c>
      <c r="F31" s="54" t="n">
        <f aca="false">VALUE(AC31+AD31+AE31)</f>
        <v>0</v>
      </c>
      <c r="G31" s="4" t="n">
        <v>20</v>
      </c>
      <c r="H31" s="21" t="n">
        <f aca="false">VALUE(AF31+AG31+AH31)</f>
        <v>1</v>
      </c>
      <c r="I31" s="52" t="n">
        <v>28</v>
      </c>
      <c r="J31" s="21" t="n">
        <f aca="false">VALUE(AI31+AJ31+AK31)</f>
        <v>0</v>
      </c>
      <c r="K31" s="51" t="n">
        <f aca="false">SUM(F31+H31+J31)</f>
        <v>1</v>
      </c>
      <c r="L31" s="23"/>
      <c r="M31" s="23"/>
      <c r="N31" s="30"/>
      <c r="O31" s="23"/>
      <c r="P31" s="23"/>
      <c r="Q31" s="23"/>
      <c r="R31" s="30"/>
      <c r="S31" s="23"/>
      <c r="T31" s="23"/>
      <c r="U31" s="23"/>
      <c r="V31" s="30"/>
      <c r="W31" s="23"/>
      <c r="X31" s="23"/>
      <c r="Y31" s="23"/>
      <c r="Z31" s="8"/>
      <c r="AA31" s="24"/>
      <c r="AC31" s="25" t="n">
        <f aca="false">IF(E31=1,"30",IF(E31=2,"27",IF(E31=3,"25",IF(E31=4,"23",IF(E31=5,"21",IF(E31=6,"19",IF(E31=7,"17",IF(E31=8,"15"))))))))</f>
        <v>0</v>
      </c>
      <c r="AD31" s="25" t="n">
        <f aca="false">IF(E31=9,"13",IF(E31=10,"11",IF(E31=11,"10",IF(E31=12,"9",IF(E31=13,"8",IF(E31=14,"7",IF(E31=15,"6",IF(E31=16,"5"))))))))</f>
        <v>0</v>
      </c>
      <c r="AE31" s="25" t="str">
        <f aca="false">IF(E31=17,"4",IF(E31=18,"3",IF(E31=19,"2",IF(E31=20,"1",IF(E31&gt;=20,"0")))))</f>
        <v>0</v>
      </c>
      <c r="AF31" s="25" t="n">
        <f aca="false">IF(G31=1,"30",IF(G31=2,"27",IF(G31=3,"25",IF(G31=4,"23",IF(G31=5,"21",IF(G31=6,"19",IF(G31=7,"17",IF(G31=8,"15"))))))))</f>
        <v>0</v>
      </c>
      <c r="AG31" s="25" t="n">
        <f aca="false">IF(G31=9,"13",IF(G31=10,"11",IF(G31=11,"10",IF(G31=12,"9",IF(G31=13,"8",IF(G31=14,"7",IF(G31=15,"6",IF(G31=16,"5"))))))))</f>
        <v>0</v>
      </c>
      <c r="AH31" s="25" t="str">
        <f aca="false">IF(G31=17,"4",IF(G31=18,"3",IF(G31=19,"2",IF(G31=20,"1",IF(G31&gt;=20,"0")))))</f>
        <v>1</v>
      </c>
      <c r="AI31" s="25" t="n">
        <f aca="false">IF(I31=1,"30",IF(I31=2,"27",IF(I31=3,"25",IF(I31=4,"23",IF(I31=5,"21",IF(I31=6,"19",IF(I31=7,"17",IF(I31=8,"15"))))))))</f>
        <v>0</v>
      </c>
      <c r="AJ31" s="25" t="n">
        <f aca="false">IF(I31=9,"13",IF(I31=10,"11",IF(I31=11,"10",IF(I31=12,"9",IF(I31=13,"8",IF(I31=14,"7",IF(I31=15,"6",IF(I31=16,"5"))))))))</f>
        <v>0</v>
      </c>
      <c r="AK31" s="25" t="str">
        <f aca="false">IF(I31=17,"4",IF(I31=18,"3",IF(I31=19,"2",IF(I31=20,"1",IF(I31&gt;=20,"0")))))</f>
        <v>0</v>
      </c>
      <c r="AL31" s="55" t="s">
        <v>82</v>
      </c>
      <c r="AM31" s="40" t="s">
        <v>85</v>
      </c>
      <c r="AN31" s="40"/>
      <c r="AO31" s="40"/>
      <c r="AP31" s="40"/>
    </row>
    <row r="32" customFormat="false" ht="12.75" hidden="false" customHeight="false" outlineLevel="0" collapsed="false">
      <c r="A32" s="4" t="n">
        <v>28</v>
      </c>
      <c r="B32" s="43" t="s">
        <v>95</v>
      </c>
      <c r="C32" s="4" t="n">
        <v>29</v>
      </c>
      <c r="D32" s="32" t="s">
        <v>46</v>
      </c>
      <c r="E32" s="56" t="n">
        <v>24</v>
      </c>
      <c r="F32" s="21" t="n">
        <f aca="false">VALUE(AC32+AD32+AE32)</f>
        <v>0</v>
      </c>
      <c r="G32" s="4" t="n">
        <v>23</v>
      </c>
      <c r="H32" s="21" t="n">
        <f aca="false">VALUE(AF32+AG32+AH32)</f>
        <v>0</v>
      </c>
      <c r="I32" s="48" t="n">
        <v>27</v>
      </c>
      <c r="J32" s="21" t="n">
        <f aca="false">VALUE(AI32+AJ32+AK32)</f>
        <v>0</v>
      </c>
      <c r="K32" s="51" t="n">
        <f aca="false">SUM(F32+H32+J32)</f>
        <v>0</v>
      </c>
      <c r="L32" s="23"/>
      <c r="M32" s="23"/>
      <c r="N32" s="30"/>
      <c r="O32" s="23"/>
      <c r="P32" s="23"/>
      <c r="Q32" s="23"/>
      <c r="R32" s="30"/>
      <c r="S32" s="23"/>
      <c r="T32" s="23"/>
      <c r="U32" s="23"/>
      <c r="V32" s="30"/>
      <c r="W32" s="23"/>
      <c r="X32" s="23"/>
      <c r="Y32" s="23"/>
      <c r="Z32" s="8"/>
      <c r="AA32" s="24"/>
      <c r="AC32" s="25" t="n">
        <f aca="false">IF(E32=1,"30",IF(E32=2,"27",IF(E32=3,"25",IF(E32=4,"23",IF(E32=5,"21",IF(E32=6,"19",IF(E32=7,"17",IF(E32=8,"15"))))))))</f>
        <v>0</v>
      </c>
      <c r="AD32" s="25" t="n">
        <f aca="false">IF(E32=9,"13",IF(E32=10,"11",IF(E32=11,"10",IF(E32=12,"9",IF(E32=13,"8",IF(E32=14,"7",IF(E32=15,"6",IF(E32=16,"5"))))))))</f>
        <v>0</v>
      </c>
      <c r="AE32" s="25" t="str">
        <f aca="false">IF(E32=17,"4",IF(E32=18,"3",IF(E32=19,"2",IF(E32=20,"1",IF(E32&gt;=20,"0")))))</f>
        <v>0</v>
      </c>
      <c r="AF32" s="25" t="n">
        <f aca="false">IF(G32=1,"30",IF(G32=2,"27",IF(G32=3,"25",IF(G32=4,"23",IF(G32=5,"21",IF(G32=6,"19",IF(G32=7,"17",IF(G32=8,"15"))))))))</f>
        <v>0</v>
      </c>
      <c r="AG32" s="25" t="n">
        <f aca="false">IF(G32=9,"13",IF(G32=10,"11",IF(G32=11,"10",IF(G32=12,"9",IF(G32=13,"8",IF(G32=14,"7",IF(G32=15,"6",IF(G32=16,"5"))))))))</f>
        <v>0</v>
      </c>
      <c r="AH32" s="25" t="str">
        <f aca="false">IF(G32=17,"4",IF(G32=18,"3",IF(G32=19,"2",IF(G32=20,"1",IF(G32&gt;=20,"0")))))</f>
        <v>0</v>
      </c>
      <c r="AI32" s="25" t="n">
        <f aca="false">IF(I32=1,"30",IF(I32=2,"27",IF(I32=3,"25",IF(I32=4,"23",IF(I32=5,"21",IF(I32=6,"19",IF(I32=7,"17",IF(I32=8,"15"))))))))</f>
        <v>0</v>
      </c>
      <c r="AJ32" s="25" t="n">
        <f aca="false">IF(I32=9,"13",IF(I32=10,"11",IF(I32=11,"10",IF(I32=12,"9",IF(I32=13,"8",IF(I32=14,"7",IF(I32=15,"6",IF(I32=16,"5"))))))))</f>
        <v>0</v>
      </c>
      <c r="AK32" s="25" t="str">
        <f aca="false">IF(I32=17,"4",IF(I32=18,"3",IF(I32=19,"2",IF(I32=20,"1",IF(I32&gt;=20,"0")))))</f>
        <v>0</v>
      </c>
      <c r="AM32" s="40"/>
      <c r="AN32" s="40"/>
      <c r="AO32" s="40"/>
      <c r="AP32" s="40"/>
    </row>
    <row r="33" customFormat="false" ht="12.75" hidden="false" customHeight="false" outlineLevel="0" collapsed="false">
      <c r="A33" s="4" t="n">
        <v>29</v>
      </c>
      <c r="B33" s="18" t="s">
        <v>45</v>
      </c>
      <c r="C33" s="19" t="n">
        <v>23</v>
      </c>
      <c r="D33" s="34" t="s">
        <v>46</v>
      </c>
      <c r="E33" s="4" t="n">
        <v>23</v>
      </c>
      <c r="F33" s="21" t="n">
        <f aca="false">VALUE(AC33+AD33+AE33)</f>
        <v>0</v>
      </c>
      <c r="G33" s="52" t="n">
        <v>29</v>
      </c>
      <c r="H33" s="21" t="n">
        <f aca="false">VALUE(AF33+AG33+AH33)</f>
        <v>0</v>
      </c>
      <c r="I33" s="52" t="n">
        <v>29</v>
      </c>
      <c r="J33" s="21" t="n">
        <f aca="false">VALUE(AI33+AJ33+AK33)</f>
        <v>0</v>
      </c>
      <c r="K33" s="51" t="n">
        <f aca="false">SUM(F33+H33+J33)</f>
        <v>0</v>
      </c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2"/>
      <c r="AA33" s="24"/>
      <c r="AC33" s="25" t="n">
        <f aca="false">IF(E33=1,"30",IF(E33=2,"27",IF(E33=3,"25",IF(E33=4,"23",IF(E33=5,"21",IF(E33=6,"19",IF(E33=7,"17",IF(E33=8,"15"))))))))</f>
        <v>0</v>
      </c>
      <c r="AD33" s="25" t="n">
        <f aca="false">IF(E33=9,"13",IF(E33=10,"11",IF(E33=11,"10",IF(E33=12,"9",IF(E33=13,"8",IF(E33=14,"7",IF(E33=15,"6",IF(E33=16,"5"))))))))</f>
        <v>0</v>
      </c>
      <c r="AE33" s="25" t="str">
        <f aca="false">IF(E33=17,"4",IF(E33=18,"3",IF(E33=19,"2",IF(E33=20,"1",IF(E33&gt;=20,"0")))))</f>
        <v>0</v>
      </c>
      <c r="AF33" s="25" t="n">
        <f aca="false">IF(G33=1,"30",IF(G33=2,"27",IF(G33=3,"25",IF(G33=4,"23",IF(G33=5,"21",IF(G33=6,"19",IF(G33=7,"17",IF(G33=8,"15"))))))))</f>
        <v>0</v>
      </c>
      <c r="AG33" s="25" t="n">
        <f aca="false">IF(G33=9,"13",IF(G33=10,"11",IF(G33=11,"10",IF(G33=12,"9",IF(G33=13,"8",IF(G33=14,"7",IF(G33=15,"6",IF(G33=16,"5"))))))))</f>
        <v>0</v>
      </c>
      <c r="AH33" s="25" t="str">
        <f aca="false">IF(G33=17,"4",IF(G33=18,"3",IF(G33=19,"2",IF(G33=20,"1",IF(G33&gt;=20,"0")))))</f>
        <v>0</v>
      </c>
      <c r="AI33" s="25" t="n">
        <f aca="false">IF(I33=1,"30",IF(I33=2,"27",IF(I33=3,"25",IF(I33=4,"23",IF(I33=5,"21",IF(I33=6,"19",IF(I33=7,"17",IF(I33=8,"15"))))))))</f>
        <v>0</v>
      </c>
      <c r="AJ33" s="25" t="n">
        <f aca="false">IF(I33=9,"13",IF(I33=10,"11",IF(I33=11,"10",IF(I33=12,"9",IF(I33=13,"8",IF(I33=14,"7",IF(I33=15,"6",IF(I33=16,"5"))))))))</f>
        <v>0</v>
      </c>
      <c r="AK33" s="25" t="str">
        <f aca="false">IF(I33=17,"4",IF(I33=18,"3",IF(I33=19,"2",IF(I33=20,"1",IF(I33&gt;=20,"0")))))</f>
        <v>0</v>
      </c>
      <c r="AM33" s="40"/>
      <c r="AN33" s="40"/>
      <c r="AO33" s="40"/>
      <c r="AP33" s="40"/>
    </row>
    <row r="34" customFormat="false" ht="12.75" hidden="false" customHeight="false" outlineLevel="0" collapsed="false">
      <c r="A34" s="4" t="n">
        <v>30</v>
      </c>
      <c r="B34" s="43"/>
      <c r="C34" s="4"/>
      <c r="D34" s="34"/>
      <c r="E34" s="4"/>
      <c r="F34" s="21" t="n">
        <f aca="false">VALUE(AC34+AD34+AE34)</f>
        <v>0</v>
      </c>
      <c r="G34" s="4"/>
      <c r="H34" s="21" t="n">
        <f aca="false">VALUE(AF34+AG34+AH34)</f>
        <v>0</v>
      </c>
      <c r="I34" s="48"/>
      <c r="J34" s="21" t="n">
        <f aca="false">VALUE(AI34+AJ34+AK34)</f>
        <v>0</v>
      </c>
      <c r="K34" s="51" t="n">
        <f aca="false">SUM(F34+H34+J34)</f>
        <v>0</v>
      </c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2"/>
      <c r="AA34" s="24"/>
      <c r="AC34" s="25" t="n">
        <f aca="false">IF(E34=1,"30",IF(E34=2,"27",IF(E34=3,"25",IF(E34=4,"23",IF(E34=5,"21",IF(E34=6,"19",IF(E34=7,"17",IF(E34=8,"15"))))))))</f>
        <v>0</v>
      </c>
      <c r="AD34" s="25" t="n">
        <f aca="false">IF(E34=9,"13",IF(E34=10,"11",IF(E34=11,"10",IF(E34=12,"9",IF(E34=13,"8",IF(E34=14,"7",IF(E34=15,"6",IF(E34=16,"5"))))))))</f>
        <v>0</v>
      </c>
      <c r="AE34" s="25" t="n">
        <f aca="false">IF(E34=17,"4",IF(E34=18,"3",IF(E34=19,"2",IF(E34=20,"1",IF(E34&gt;=20,"0")))))</f>
        <v>0</v>
      </c>
      <c r="AF34" s="25" t="n">
        <f aca="false">IF(G34=1,"30",IF(G34=2,"27",IF(G34=3,"25",IF(G34=4,"23",IF(G34=5,"21",IF(G34=6,"19",IF(G34=7,"17",IF(G34=8,"15"))))))))</f>
        <v>0</v>
      </c>
      <c r="AG34" s="25" t="n">
        <f aca="false">IF(G34=9,"13",IF(G34=10,"11",IF(G34=11,"10",IF(G34=12,"9",IF(G34=13,"8",IF(G34=14,"7",IF(G34=15,"6",IF(G34=16,"5"))))))))</f>
        <v>0</v>
      </c>
      <c r="AH34" s="25" t="n">
        <f aca="false">IF(G34=17,"4",IF(G34=18,"3",IF(G34=19,"2",IF(G34=20,"1",IF(G34&gt;=20,"0")))))</f>
        <v>0</v>
      </c>
      <c r="AI34" s="25" t="n">
        <f aca="false">IF(I34=1,"30",IF(I34=2,"27",IF(I34=3,"25",IF(I34=4,"23",IF(I34=5,"21",IF(I34=6,"19",IF(I34=7,"17",IF(I34=8,"15"))))))))</f>
        <v>0</v>
      </c>
      <c r="AJ34" s="25" t="n">
        <f aca="false">IF(I34=9,"13",IF(I34=10,"11",IF(I34=11,"10",IF(I34=12,"9",IF(I34=13,"8",IF(I34=14,"7",IF(I34=15,"6",IF(I34=16,"5"))))))))</f>
        <v>0</v>
      </c>
      <c r="AK34" s="25" t="n">
        <f aca="false">IF(I34=17,"4",IF(I34=18,"3",IF(I34=19,"2",IF(I34=20,"1",IF(I34&gt;=20,"0")))))</f>
        <v>0</v>
      </c>
      <c r="AM34" s="40"/>
      <c r="AN34" s="40"/>
      <c r="AO34" s="40"/>
      <c r="AP34" s="40"/>
    </row>
    <row r="35" customFormat="false" ht="12.75" hidden="false" customHeight="false" outlineLevel="0" collapsed="false">
      <c r="A35" s="4" t="n">
        <v>31</v>
      </c>
      <c r="B35" s="27"/>
      <c r="C35" s="4"/>
      <c r="D35" s="32"/>
      <c r="E35" s="4"/>
      <c r="F35" s="21" t="n">
        <f aca="false">VALUE(AC35+AD35+AE35)</f>
        <v>0</v>
      </c>
      <c r="G35" s="4"/>
      <c r="H35" s="21" t="n">
        <f aca="false">VALUE(AF35+AG35+AH35)</f>
        <v>0</v>
      </c>
      <c r="I35" s="4"/>
      <c r="J35" s="21" t="n">
        <f aca="false">VALUE(AI35+AJ35+AK35)</f>
        <v>0</v>
      </c>
      <c r="K35" s="51" t="n">
        <f aca="false">SUM(F35+H35+J35)</f>
        <v>0</v>
      </c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2"/>
      <c r="AA35" s="24"/>
      <c r="AC35" s="25" t="n">
        <f aca="false">IF(E35=1,"30",IF(E35=2,"27",IF(E35=3,"25",IF(E35=4,"23",IF(E35=5,"21",IF(E35=6,"19",IF(E35=7,"17",IF(E35=8,"15"))))))))</f>
        <v>0</v>
      </c>
      <c r="AD35" s="25" t="n">
        <f aca="false">IF(E35=9,"13",IF(E35=10,"11",IF(E35=11,"10",IF(E35=12,"9",IF(E35=13,"8",IF(E35=14,"7",IF(E35=15,"6",IF(E35=16,"5"))))))))</f>
        <v>0</v>
      </c>
      <c r="AE35" s="25" t="n">
        <f aca="false">IF(E35=17,"4",IF(E35=18,"3",IF(E35=19,"2",IF(E35=20,"1",IF(E35&gt;=20,"0")))))</f>
        <v>0</v>
      </c>
      <c r="AF35" s="25" t="n">
        <f aca="false">IF(G35=1,"30",IF(G35=2,"27",IF(G35=3,"25",IF(G35=4,"23",IF(G35=5,"21",IF(G35=6,"19",IF(G35=7,"17",IF(G35=8,"15"))))))))</f>
        <v>0</v>
      </c>
      <c r="AG35" s="25" t="n">
        <f aca="false">IF(G35=9,"13",IF(G35=10,"11",IF(G35=11,"10",IF(G35=12,"9",IF(G35=13,"8",IF(G35=14,"7",IF(G35=15,"6",IF(G35=16,"5"))))))))</f>
        <v>0</v>
      </c>
      <c r="AH35" s="25" t="n">
        <f aca="false">IF(G35=17,"4",IF(G35=18,"3",IF(G35=19,"2",IF(G35=20,"1",IF(G35&gt;=20,"0")))))</f>
        <v>0</v>
      </c>
      <c r="AI35" s="25" t="n">
        <f aca="false">IF(I35=1,"30",IF(I35=2,"27",IF(I35=3,"25",IF(I35=4,"23",IF(I35=5,"21",IF(I35=6,"19",IF(I35=7,"17",IF(I35=8,"15"))))))))</f>
        <v>0</v>
      </c>
      <c r="AJ35" s="25" t="n">
        <f aca="false">IF(I35=9,"13",IF(I35=10,"11",IF(I35=11,"10",IF(I35=12,"9",IF(I35=13,"8",IF(I35=14,"7",IF(I35=15,"6",IF(I35=16,"5"))))))))</f>
        <v>0</v>
      </c>
      <c r="AK35" s="25" t="n">
        <f aca="false">IF(I35=17,"4",IF(I35=18,"3",IF(I35=19,"2",IF(I35=20,"1",IF(I35&gt;=20,"0")))))</f>
        <v>0</v>
      </c>
      <c r="AM35" s="40"/>
      <c r="AN35" s="40"/>
      <c r="AO35" s="40"/>
      <c r="AP35" s="40"/>
    </row>
    <row r="36" customFormat="false" ht="12.75" hidden="false" customHeight="false" outlineLevel="0" collapsed="false">
      <c r="A36" s="4" t="n">
        <v>32</v>
      </c>
      <c r="B36" s="27"/>
      <c r="C36" s="4"/>
      <c r="D36" s="32"/>
      <c r="E36" s="4"/>
      <c r="F36" s="21" t="n">
        <f aca="false">VALUE(AC36+AD36+AE36)</f>
        <v>0</v>
      </c>
      <c r="G36" s="4"/>
      <c r="H36" s="21" t="n">
        <f aca="false">VALUE(AF36+AG36+AH36)</f>
        <v>0</v>
      </c>
      <c r="I36" s="4"/>
      <c r="J36" s="21" t="n">
        <f aca="false">VALUE(AI36+AJ36+AK36)</f>
        <v>0</v>
      </c>
      <c r="K36" s="51" t="n">
        <f aca="false">SUM(F36+H36+J36)</f>
        <v>0</v>
      </c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2"/>
      <c r="AA36" s="24"/>
      <c r="AC36" s="25" t="n">
        <f aca="false">IF(E36=1,"30",IF(E36=2,"27",IF(E36=3,"25",IF(E36=4,"23",IF(E36=5,"21",IF(E36=6,"19",IF(E36=7,"17",IF(E36=8,"15"))))))))</f>
        <v>0</v>
      </c>
      <c r="AD36" s="25" t="n">
        <f aca="false">IF(E36=9,"13",IF(E36=10,"11",IF(E36=11,"10",IF(E36=12,"9",IF(E36=13,"8",IF(E36=14,"7",IF(E36=15,"6",IF(E36=16,"5"))))))))</f>
        <v>0</v>
      </c>
      <c r="AE36" s="25" t="n">
        <f aca="false">IF(E36=17,"4",IF(E36=18,"3",IF(E36=19,"2",IF(E36=20,"1",IF(E36&gt;=20,"0")))))</f>
        <v>0</v>
      </c>
      <c r="AF36" s="25" t="n">
        <f aca="false">IF(G36=1,"30",IF(G36=2,"27",IF(G36=3,"25",IF(G36=4,"23",IF(G36=5,"21",IF(G36=6,"19",IF(G36=7,"17",IF(G36=8,"15"))))))))</f>
        <v>0</v>
      </c>
      <c r="AG36" s="25" t="n">
        <f aca="false">IF(G36=9,"13",IF(G36=10,"11",IF(G36=11,"10",IF(G36=12,"9",IF(G36=13,"8",IF(G36=14,"7",IF(G36=15,"6",IF(G36=16,"5"))))))))</f>
        <v>0</v>
      </c>
      <c r="AH36" s="25" t="n">
        <f aca="false">IF(G36=17,"4",IF(G36=18,"3",IF(G36=19,"2",IF(G36=20,"1",IF(G36&gt;=20,"0")))))</f>
        <v>0</v>
      </c>
      <c r="AI36" s="25" t="n">
        <f aca="false">IF(I36=1,"30",IF(I36=2,"27",IF(I36=3,"25",IF(I36=4,"23",IF(I36=5,"21",IF(I36=6,"19",IF(I36=7,"17",IF(I36=8,"15"))))))))</f>
        <v>0</v>
      </c>
      <c r="AJ36" s="25" t="n">
        <f aca="false">IF(I36=9,"13",IF(I36=10,"11",IF(I36=11,"10",IF(I36=12,"9",IF(I36=13,"8",IF(I36=14,"7",IF(I36=15,"6",IF(I36=16,"5"))))))))</f>
        <v>0</v>
      </c>
      <c r="AK36" s="25" t="n">
        <f aca="false">IF(I36=17,"4",IF(I36=18,"3",IF(I36=19,"2",IF(I36=20,"1",IF(I36&gt;=20,"0")))))</f>
        <v>0</v>
      </c>
      <c r="AM36" s="40"/>
      <c r="AN36" s="40"/>
      <c r="AO36" s="40"/>
      <c r="AP36" s="40"/>
    </row>
    <row r="37" customFormat="false" ht="12.75" hidden="false" customHeight="false" outlineLevel="0" collapsed="false">
      <c r="A37" s="4" t="n">
        <v>33</v>
      </c>
      <c r="B37" s="27"/>
      <c r="C37" s="4"/>
      <c r="D37" s="32"/>
      <c r="E37" s="4"/>
      <c r="F37" s="21" t="n">
        <f aca="false">VALUE(AC37+AD37+AE37)</f>
        <v>0</v>
      </c>
      <c r="G37" s="4"/>
      <c r="H37" s="21" t="n">
        <f aca="false">VALUE(AF37+AG37+AH37)</f>
        <v>0</v>
      </c>
      <c r="I37" s="4"/>
      <c r="J37" s="21" t="n">
        <f aca="false">VALUE(AI37+AJ37+AK37)</f>
        <v>0</v>
      </c>
      <c r="K37" s="51" t="n">
        <f aca="false">SUM(F37+H37+J37)</f>
        <v>0</v>
      </c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2"/>
      <c r="AA37" s="24"/>
      <c r="AC37" s="25" t="n">
        <f aca="false">IF(E37=1,"30",IF(E37=2,"27",IF(E37=3,"25",IF(E37=4,"23",IF(E37=5,"21",IF(E37=6,"19",IF(E37=7,"17",IF(E37=8,"15"))))))))</f>
        <v>0</v>
      </c>
      <c r="AD37" s="25" t="n">
        <f aca="false">IF(E37=9,"13",IF(E37=10,"11",IF(E37=11,"10",IF(E37=12,"9",IF(E37=13,"8",IF(E37=14,"7",IF(E37=15,"6",IF(E37=16,"5"))))))))</f>
        <v>0</v>
      </c>
      <c r="AE37" s="25" t="n">
        <f aca="false">IF(E37=17,"4",IF(E37=18,"3",IF(E37=19,"2",IF(E37=20,"1",IF(E37&gt;=20,"0")))))</f>
        <v>0</v>
      </c>
      <c r="AF37" s="25" t="n">
        <f aca="false">IF(G37=1,"30",IF(G37=2,"27",IF(G37=3,"25",IF(G37=4,"23",IF(G37=5,"21",IF(G37=6,"19",IF(G37=7,"17",IF(G37=8,"15"))))))))</f>
        <v>0</v>
      </c>
      <c r="AG37" s="25" t="n">
        <f aca="false">IF(G37=9,"13",IF(G37=10,"11",IF(G37=11,"10",IF(G37=12,"9",IF(G37=13,"8",IF(G37=14,"7",IF(G37=15,"6",IF(G37=16,"5"))))))))</f>
        <v>0</v>
      </c>
      <c r="AH37" s="25" t="n">
        <f aca="false">IF(G37=17,"4",IF(G37=18,"3",IF(G37=19,"2",IF(G37=20,"1",IF(G37&gt;=20,"0")))))</f>
        <v>0</v>
      </c>
      <c r="AI37" s="25" t="n">
        <f aca="false">IF(I37=1,"30",IF(I37=2,"27",IF(I37=3,"25",IF(I37=4,"23",IF(I37=5,"21",IF(I37=6,"19",IF(I37=7,"17",IF(I37=8,"15"))))))))</f>
        <v>0</v>
      </c>
      <c r="AJ37" s="25" t="n">
        <f aca="false">IF(I37=9,"13",IF(I37=10,"11",IF(I37=11,"10",IF(I37=12,"9",IF(I37=13,"8",IF(I37=14,"7",IF(I37=15,"6",IF(I37=16,"5"))))))))</f>
        <v>0</v>
      </c>
      <c r="AK37" s="25" t="n">
        <f aca="false">IF(I37=17,"4",IF(I37=18,"3",IF(I37=19,"2",IF(I37=20,"1",IF(I37&gt;=20,"0")))))</f>
        <v>0</v>
      </c>
      <c r="AM37" s="40"/>
      <c r="AN37" s="40"/>
      <c r="AO37" s="40"/>
      <c r="AP37" s="40"/>
    </row>
    <row r="38" customFormat="false" ht="12.75" hidden="false" customHeight="false" outlineLevel="0" collapsed="false">
      <c r="A38" s="4" t="n">
        <v>34</v>
      </c>
      <c r="B38" s="27"/>
      <c r="C38" s="4"/>
      <c r="D38" s="32"/>
      <c r="E38" s="4"/>
      <c r="F38" s="21" t="n">
        <f aca="false">VALUE(AC38+AD38+AE38)</f>
        <v>0</v>
      </c>
      <c r="G38" s="4"/>
      <c r="H38" s="21" t="n">
        <f aca="false">VALUE(AF38+AG38+AH38)</f>
        <v>0</v>
      </c>
      <c r="I38" s="4"/>
      <c r="J38" s="21" t="n">
        <f aca="false">VALUE(AI38+AJ38+AK38)</f>
        <v>0</v>
      </c>
      <c r="K38" s="51" t="n">
        <f aca="false">SUM(F38+H38+J38)</f>
        <v>0</v>
      </c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2"/>
      <c r="AA38" s="24"/>
      <c r="AC38" s="25" t="n">
        <f aca="false">IF(E38=1,"30",IF(E38=2,"27",IF(E38=3,"25",IF(E38=4,"23",IF(E38=5,"21",IF(E38=6,"19",IF(E38=7,"17",IF(E38=8,"15"))))))))</f>
        <v>0</v>
      </c>
      <c r="AD38" s="25" t="n">
        <f aca="false">IF(E38=9,"13",IF(E38=10,"11",IF(E38=11,"10",IF(E38=12,"9",IF(E38=13,"8",IF(E38=14,"7",IF(E38=15,"6",IF(E38=16,"5"))))))))</f>
        <v>0</v>
      </c>
      <c r="AE38" s="25" t="n">
        <f aca="false">IF(E38=17,"4",IF(E38=18,"3",IF(E38=19,"2",IF(E38=20,"1",IF(E38&gt;=20,"0")))))</f>
        <v>0</v>
      </c>
      <c r="AF38" s="25" t="n">
        <f aca="false">IF(G38=1,"30",IF(G38=2,"27",IF(G38=3,"25",IF(G38=4,"23",IF(G38=5,"21",IF(G38=6,"19",IF(G38=7,"17",IF(G38=8,"15"))))))))</f>
        <v>0</v>
      </c>
      <c r="AG38" s="25" t="n">
        <f aca="false">IF(G38=9,"13",IF(G38=10,"11",IF(G38=11,"10",IF(G38=12,"9",IF(G38=13,"8",IF(G38=14,"7",IF(G38=15,"6",IF(G38=16,"5"))))))))</f>
        <v>0</v>
      </c>
      <c r="AH38" s="25" t="n">
        <f aca="false">IF(G38=17,"4",IF(G38=18,"3",IF(G38=19,"2",IF(G38=20,"1",IF(G38&gt;=20,"0")))))</f>
        <v>0</v>
      </c>
      <c r="AI38" s="25" t="n">
        <f aca="false">IF(I38=1,"30",IF(I38=2,"27",IF(I38=3,"25",IF(I38=4,"23",IF(I38=5,"21",IF(I38=6,"19",IF(I38=7,"17",IF(I38=8,"15"))))))))</f>
        <v>0</v>
      </c>
      <c r="AJ38" s="25" t="n">
        <f aca="false">IF(I38=9,"13",IF(I38=10,"11",IF(I38=11,"10",IF(I38=12,"9",IF(I38=13,"8",IF(I38=14,"7",IF(I38=15,"6",IF(I38=16,"5"))))))))</f>
        <v>0</v>
      </c>
      <c r="AK38" s="25" t="n">
        <f aca="false">IF(I38=17,"4",IF(I38=18,"3",IF(I38=19,"2",IF(I38=20,"1",IF(I38&gt;=20,"0")))))</f>
        <v>0</v>
      </c>
      <c r="AM38" s="40"/>
      <c r="AN38" s="40"/>
      <c r="AO38" s="40"/>
      <c r="AP38" s="40"/>
    </row>
    <row r="39" customFormat="false" ht="12.75" hidden="false" customHeight="false" outlineLevel="0" collapsed="false">
      <c r="A39" s="4" t="n">
        <v>35</v>
      </c>
      <c r="B39" s="27"/>
      <c r="C39" s="4"/>
      <c r="D39" s="32"/>
      <c r="E39" s="4"/>
      <c r="F39" s="21" t="n">
        <f aca="false">VALUE(AC39+AD39+AE39)</f>
        <v>0</v>
      </c>
      <c r="G39" s="4"/>
      <c r="H39" s="21" t="n">
        <f aca="false">VALUE(AF39+AG39+AH39)</f>
        <v>0</v>
      </c>
      <c r="I39" s="4"/>
      <c r="J39" s="21" t="n">
        <f aca="false">VALUE(AI39+AJ39+AK39)</f>
        <v>0</v>
      </c>
      <c r="K39" s="51" t="n">
        <f aca="false">SUM(F39+H39+J39)</f>
        <v>0</v>
      </c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2"/>
      <c r="AA39" s="24"/>
      <c r="AC39" s="25" t="n">
        <f aca="false">IF(E39=1,"30",IF(E39=2,"27",IF(E39=3,"25",IF(E39=4,"23",IF(E39=5,"21",IF(E39=6,"19",IF(E39=7,"17",IF(E39=8,"15"))))))))</f>
        <v>0</v>
      </c>
      <c r="AD39" s="25" t="n">
        <f aca="false">IF(E39=9,"13",IF(E39=10,"11",IF(E39=11,"10",IF(E39=12,"9",IF(E39=13,"8",IF(E39=14,"7",IF(E39=15,"6",IF(E39=16,"5"))))))))</f>
        <v>0</v>
      </c>
      <c r="AE39" s="25" t="n">
        <f aca="false">IF(E39=17,"4",IF(E39=18,"3",IF(E39=19,"2",IF(E39=20,"1",IF(E39&gt;=20,"0")))))</f>
        <v>0</v>
      </c>
      <c r="AF39" s="25" t="n">
        <f aca="false">IF(G39=1,"30",IF(G39=2,"27",IF(G39=3,"25",IF(G39=4,"23",IF(G39=5,"21",IF(G39=6,"19",IF(G39=7,"17",IF(G39=8,"15"))))))))</f>
        <v>0</v>
      </c>
      <c r="AG39" s="25" t="n">
        <f aca="false">IF(G39=9,"13",IF(G39=10,"11",IF(G39=11,"10",IF(G39=12,"9",IF(G39=13,"8",IF(G39=14,"7",IF(G39=15,"6",IF(G39=16,"5"))))))))</f>
        <v>0</v>
      </c>
      <c r="AH39" s="25" t="n">
        <f aca="false">IF(G39=17,"4",IF(G39=18,"3",IF(G39=19,"2",IF(G39=20,"1",IF(G39&gt;=20,"0")))))</f>
        <v>0</v>
      </c>
      <c r="AI39" s="25" t="n">
        <f aca="false">IF(I39=1,"30",IF(I39=2,"27",IF(I39=3,"25",IF(I39=4,"23",IF(I39=5,"21",IF(I39=6,"19",IF(I39=7,"17",IF(I39=8,"15"))))))))</f>
        <v>0</v>
      </c>
      <c r="AJ39" s="25" t="n">
        <f aca="false">IF(I39=9,"13",IF(I39=10,"11",IF(I39=11,"10",IF(I39=12,"9",IF(I39=13,"8",IF(I39=14,"7",IF(I39=15,"6",IF(I39=16,"5"))))))))</f>
        <v>0</v>
      </c>
      <c r="AK39" s="25" t="n">
        <f aca="false">IF(I39=17,"4",IF(I39=18,"3",IF(I39=19,"2",IF(I39=20,"1",IF(I39&gt;=20,"0")))))</f>
        <v>0</v>
      </c>
      <c r="AM39" s="40"/>
      <c r="AN39" s="40"/>
      <c r="AO39" s="40"/>
      <c r="AP39" s="40"/>
    </row>
    <row r="40" customFormat="false" ht="12.75" hidden="false" customHeight="false" outlineLevel="0" collapsed="false">
      <c r="A40" s="4" t="n">
        <v>36</v>
      </c>
      <c r="B40" s="27"/>
      <c r="C40" s="4"/>
      <c r="D40" s="32"/>
      <c r="E40" s="4"/>
      <c r="F40" s="21" t="n">
        <f aca="false">VALUE(AC40+AD40+AE40)</f>
        <v>0</v>
      </c>
      <c r="G40" s="4"/>
      <c r="H40" s="21" t="n">
        <f aca="false">VALUE(AF40+AG40+AH40)</f>
        <v>0</v>
      </c>
      <c r="I40" s="4"/>
      <c r="J40" s="21" t="n">
        <f aca="false">VALUE(AI40+AJ40+AK40)</f>
        <v>0</v>
      </c>
      <c r="K40" s="51" t="n">
        <f aca="false">SUM(F40+H40+J40)</f>
        <v>0</v>
      </c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2"/>
      <c r="AA40" s="24"/>
      <c r="AC40" s="25" t="n">
        <f aca="false">IF(E40=1,"30",IF(E40=2,"27",IF(E40=3,"25",IF(E40=4,"23",IF(E40=5,"21",IF(E40=6,"19",IF(E40=7,"17",IF(E40=8,"15"))))))))</f>
        <v>0</v>
      </c>
      <c r="AD40" s="25" t="n">
        <f aca="false">IF(E40=9,"13",IF(E40=10,"11",IF(E40=11,"10",IF(E40=12,"9",IF(E40=13,"8",IF(E40=14,"7",IF(E40=15,"6",IF(E40=16,"5"))))))))</f>
        <v>0</v>
      </c>
      <c r="AE40" s="25" t="n">
        <f aca="false">IF(E40=17,"4",IF(E40=18,"3",IF(E40=19,"2",IF(E40=20,"1",IF(E40&gt;=20,"0")))))</f>
        <v>0</v>
      </c>
      <c r="AF40" s="25" t="n">
        <f aca="false">IF(G40=1,"30",IF(G40=2,"27",IF(G40=3,"25",IF(G40=4,"23",IF(G40=5,"21",IF(G40=6,"19",IF(G40=7,"17",IF(G40=8,"15"))))))))</f>
        <v>0</v>
      </c>
      <c r="AG40" s="25" t="n">
        <f aca="false">IF(G40=9,"13",IF(G40=10,"11",IF(G40=11,"10",IF(G40=12,"9",IF(G40=13,"8",IF(G40=14,"7",IF(G40=15,"6",IF(G40=16,"5"))))))))</f>
        <v>0</v>
      </c>
      <c r="AH40" s="25" t="n">
        <f aca="false">IF(G40=17,"4",IF(G40=18,"3",IF(G40=19,"2",IF(G40=20,"1",IF(G40&gt;=20,"0")))))</f>
        <v>0</v>
      </c>
      <c r="AI40" s="25" t="n">
        <f aca="false">IF(I40=1,"30",IF(I40=2,"27",IF(I40=3,"25",IF(I40=4,"23",IF(I40=5,"21",IF(I40=6,"19",IF(I40=7,"17",IF(I40=8,"15"))))))))</f>
        <v>0</v>
      </c>
      <c r="AJ40" s="25" t="n">
        <f aca="false">IF(I40=9,"13",IF(I40=10,"11",IF(I40=11,"10",IF(I40=12,"9",IF(I40=13,"8",IF(I40=14,"7",IF(I40=15,"6",IF(I40=16,"5"))))))))</f>
        <v>0</v>
      </c>
      <c r="AK40" s="25" t="n">
        <f aca="false">IF(I40=17,"4",IF(I40=18,"3",IF(I40=19,"2",IF(I40=20,"1",IF(I40&gt;=20,"0")))))</f>
        <v>0</v>
      </c>
      <c r="AM40" s="40"/>
      <c r="AN40" s="40"/>
      <c r="AO40" s="40"/>
      <c r="AP40" s="40"/>
    </row>
    <row r="41" customFormat="false" ht="12.75" hidden="false" customHeight="false" outlineLevel="0" collapsed="false">
      <c r="A41" s="4" t="n">
        <v>37</v>
      </c>
      <c r="B41" s="27"/>
      <c r="C41" s="4"/>
      <c r="D41" s="32"/>
      <c r="E41" s="4"/>
      <c r="F41" s="21" t="n">
        <f aca="false">VALUE(AC41+AD41+AE41)</f>
        <v>0</v>
      </c>
      <c r="G41" s="4"/>
      <c r="H41" s="21" t="n">
        <f aca="false">VALUE(AF41+AG41+AH41)</f>
        <v>0</v>
      </c>
      <c r="I41" s="4"/>
      <c r="J41" s="21" t="n">
        <f aca="false">VALUE(AI41+AJ41+AK41)</f>
        <v>0</v>
      </c>
      <c r="K41" s="51" t="n">
        <f aca="false">SUM(F41+H41+J41)</f>
        <v>0</v>
      </c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2"/>
      <c r="AA41" s="24"/>
      <c r="AC41" s="25" t="n">
        <f aca="false">IF(E41=1,"30",IF(E41=2,"27",IF(E41=3,"25",IF(E41=4,"23",IF(E41=5,"21",IF(E41=6,"19",IF(E41=7,"17",IF(E41=8,"15"))))))))</f>
        <v>0</v>
      </c>
      <c r="AD41" s="25" t="n">
        <f aca="false">IF(E41=9,"13",IF(E41=10,"11",IF(E41=11,"10",IF(E41=12,"9",IF(E41=13,"8",IF(E41=14,"7",IF(E41=15,"6",IF(E41=16,"5"))))))))</f>
        <v>0</v>
      </c>
      <c r="AE41" s="25" t="n">
        <f aca="false">IF(E41=17,"4",IF(E41=18,"3",IF(E41=19,"2",IF(E41=20,"1",IF(E41&gt;=20,"0")))))</f>
        <v>0</v>
      </c>
      <c r="AF41" s="25" t="n">
        <f aca="false">IF(G41=1,"30",IF(G41=2,"27",IF(G41=3,"25",IF(G41=4,"23",IF(G41=5,"21",IF(G41=6,"19",IF(G41=7,"17",IF(G41=8,"15"))))))))</f>
        <v>0</v>
      </c>
      <c r="AG41" s="25" t="n">
        <f aca="false">IF(G41=9,"13",IF(G41=10,"11",IF(G41=11,"10",IF(G41=12,"9",IF(G41=13,"8",IF(G41=14,"7",IF(G41=15,"6",IF(G41=16,"5"))))))))</f>
        <v>0</v>
      </c>
      <c r="AH41" s="25" t="n">
        <f aca="false">IF(G41=17,"4",IF(G41=18,"3",IF(G41=19,"2",IF(G41=20,"1",IF(G41&gt;=20,"0")))))</f>
        <v>0</v>
      </c>
      <c r="AI41" s="25" t="n">
        <f aca="false">IF(I41=1,"30",IF(I41=2,"27",IF(I41=3,"25",IF(I41=4,"23",IF(I41=5,"21",IF(I41=6,"19",IF(I41=7,"17",IF(I41=8,"15"))))))))</f>
        <v>0</v>
      </c>
      <c r="AJ41" s="25" t="n">
        <f aca="false">IF(I41=9,"13",IF(I41=10,"11",IF(I41=11,"10",IF(I41=12,"9",IF(I41=13,"8",IF(I41=14,"7",IF(I41=15,"6",IF(I41=16,"5"))))))))</f>
        <v>0</v>
      </c>
      <c r="AK41" s="25" t="n">
        <f aca="false">IF(I41=17,"4",IF(I41=18,"3",IF(I41=19,"2",IF(I41=20,"1",IF(I41&gt;=20,"0")))))</f>
        <v>0</v>
      </c>
      <c r="AM41" s="40"/>
      <c r="AN41" s="40"/>
      <c r="AO41" s="40"/>
      <c r="AP41" s="40"/>
    </row>
    <row r="42" customFormat="false" ht="12.75" hidden="false" customHeight="false" outlineLevel="0" collapsed="false">
      <c r="A42" s="4" t="n">
        <v>38</v>
      </c>
      <c r="B42" s="27"/>
      <c r="C42" s="4"/>
      <c r="D42" s="32"/>
      <c r="E42" s="4"/>
      <c r="F42" s="21" t="n">
        <f aca="false">VALUE(AC42+AD42+AE42)</f>
        <v>0</v>
      </c>
      <c r="G42" s="4"/>
      <c r="H42" s="21" t="n">
        <f aca="false">VALUE(AF42+AG42+AH42)</f>
        <v>0</v>
      </c>
      <c r="I42" s="4"/>
      <c r="J42" s="21" t="n">
        <f aca="false">VALUE(AI42+AJ42+AK42)</f>
        <v>0</v>
      </c>
      <c r="K42" s="51" t="n">
        <f aca="false">SUM(F42+H42+J42)</f>
        <v>0</v>
      </c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2"/>
      <c r="AA42" s="24"/>
      <c r="AC42" s="25" t="n">
        <f aca="false">IF(E42=1,"30",IF(E42=2,"27",IF(E42=3,"25",IF(E42=4,"23",IF(E42=5,"21",IF(E42=6,"19",IF(E42=7,"17",IF(E42=8,"15"))))))))</f>
        <v>0</v>
      </c>
      <c r="AD42" s="25" t="n">
        <f aca="false">IF(E42=9,"13",IF(E42=10,"11",IF(E42=11,"10",IF(E42=12,"9",IF(E42=13,"8",IF(E42=14,"7",IF(E42=15,"6",IF(E42=16,"5"))))))))</f>
        <v>0</v>
      </c>
      <c r="AE42" s="25" t="n">
        <f aca="false">IF(E42=17,"4",IF(E42=18,"3",IF(E42=19,"2",IF(E42=20,"1",IF(E42&gt;=20,"0")))))</f>
        <v>0</v>
      </c>
      <c r="AF42" s="25" t="n">
        <f aca="false">IF(G42=1,"30",IF(G42=2,"27",IF(G42=3,"25",IF(G42=4,"23",IF(G42=5,"21",IF(G42=6,"19",IF(G42=7,"17",IF(G42=8,"15"))))))))</f>
        <v>0</v>
      </c>
      <c r="AG42" s="25" t="n">
        <f aca="false">IF(G42=9,"13",IF(G42=10,"11",IF(G42=11,"10",IF(G42=12,"9",IF(G42=13,"8",IF(G42=14,"7",IF(G42=15,"6",IF(G42=16,"5"))))))))</f>
        <v>0</v>
      </c>
      <c r="AH42" s="25" t="n">
        <f aca="false">IF(G42=17,"4",IF(G42=18,"3",IF(G42=19,"2",IF(G42=20,"1",IF(G42&gt;=20,"0")))))</f>
        <v>0</v>
      </c>
      <c r="AI42" s="25" t="n">
        <f aca="false">IF(I42=1,"30",IF(I42=2,"27",IF(I42=3,"25",IF(I42=4,"23",IF(I42=5,"21",IF(I42=6,"19",IF(I42=7,"17",IF(I42=8,"15"))))))))</f>
        <v>0</v>
      </c>
      <c r="AJ42" s="25" t="n">
        <f aca="false">IF(I42=9,"13",IF(I42=10,"11",IF(I42=11,"10",IF(I42=12,"9",IF(I42=13,"8",IF(I42=14,"7",IF(I42=15,"6",IF(I42=16,"5"))))))))</f>
        <v>0</v>
      </c>
      <c r="AK42" s="25" t="n">
        <f aca="false">IF(I42=17,"4",IF(I42=18,"3",IF(I42=19,"2",IF(I42=20,"1",IF(I42&gt;=20,"0")))))</f>
        <v>0</v>
      </c>
      <c r="AM42" s="40"/>
      <c r="AN42" s="40"/>
      <c r="AO42" s="40"/>
      <c r="AP42" s="40"/>
    </row>
    <row r="43" customFormat="false" ht="12.75" hidden="false" customHeight="false" outlineLevel="0" collapsed="false">
      <c r="A43" s="4" t="n">
        <v>39</v>
      </c>
      <c r="B43" s="27"/>
      <c r="C43" s="4"/>
      <c r="D43" s="32"/>
      <c r="E43" s="4"/>
      <c r="F43" s="21" t="n">
        <f aca="false">VALUE(AC43+AD43+AE43)</f>
        <v>0</v>
      </c>
      <c r="G43" s="4"/>
      <c r="H43" s="21" t="n">
        <f aca="false">VALUE(AF43+AG43+AH43)</f>
        <v>0</v>
      </c>
      <c r="I43" s="4"/>
      <c r="J43" s="21" t="n">
        <f aca="false">VALUE(AI43+AJ43+AK43)</f>
        <v>0</v>
      </c>
      <c r="K43" s="51" t="n">
        <f aca="false">SUM(F43+H43+J43)</f>
        <v>0</v>
      </c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2"/>
      <c r="AA43" s="24"/>
      <c r="AC43" s="25" t="n">
        <f aca="false">IF(E43=1,"30",IF(E43=2,"27",IF(E43=3,"25",IF(E43=4,"23",IF(E43=5,"21",IF(E43=6,"19",IF(E43=7,"17",IF(E43=8,"15"))))))))</f>
        <v>0</v>
      </c>
      <c r="AD43" s="25" t="n">
        <f aca="false">IF(E43=9,"13",IF(E43=10,"11",IF(E43=11,"10",IF(E43=12,"9",IF(E43=13,"8",IF(E43=14,"7",IF(E43=15,"6",IF(E43=16,"5"))))))))</f>
        <v>0</v>
      </c>
      <c r="AE43" s="25" t="n">
        <f aca="false">IF(E43=17,"4",IF(E43=18,"3",IF(E43=19,"2",IF(E43=20,"1",IF(E43&gt;=20,"0")))))</f>
        <v>0</v>
      </c>
      <c r="AF43" s="25" t="n">
        <f aca="false">IF(G43=1,"30",IF(G43=2,"27",IF(G43=3,"25",IF(G43=4,"23",IF(G43=5,"21",IF(G43=6,"19",IF(G43=7,"17",IF(G43=8,"15"))))))))</f>
        <v>0</v>
      </c>
      <c r="AG43" s="25" t="n">
        <f aca="false">IF(G43=9,"13",IF(G43=10,"11",IF(G43=11,"10",IF(G43=12,"9",IF(G43=13,"8",IF(G43=14,"7",IF(G43=15,"6",IF(G43=16,"5"))))))))</f>
        <v>0</v>
      </c>
      <c r="AH43" s="25" t="n">
        <f aca="false">IF(G43=17,"4",IF(G43=18,"3",IF(G43=19,"2",IF(G43=20,"1",IF(G43&gt;=20,"0")))))</f>
        <v>0</v>
      </c>
      <c r="AI43" s="25" t="n">
        <f aca="false">IF(I43=1,"30",IF(I43=2,"27",IF(I43=3,"25",IF(I43=4,"23",IF(I43=5,"21",IF(I43=6,"19",IF(I43=7,"17",IF(I43=8,"15"))))))))</f>
        <v>0</v>
      </c>
      <c r="AJ43" s="25" t="n">
        <f aca="false">IF(I43=9,"13",IF(I43=10,"11",IF(I43=11,"10",IF(I43=12,"9",IF(I43=13,"8",IF(I43=14,"7",IF(I43=15,"6",IF(I43=16,"5"))))))))</f>
        <v>0</v>
      </c>
      <c r="AK43" s="25" t="n">
        <f aca="false">IF(I43=17,"4",IF(I43=18,"3",IF(I43=19,"2",IF(I43=20,"1",IF(I43&gt;=20,"0")))))</f>
        <v>0</v>
      </c>
      <c r="AM43" s="40"/>
      <c r="AN43" s="44"/>
      <c r="AO43" s="40"/>
      <c r="AP43" s="40"/>
    </row>
    <row r="44" customFormat="false" ht="12.75" hidden="false" customHeight="false" outlineLevel="0" collapsed="false">
      <c r="A44" s="4" t="n">
        <v>40</v>
      </c>
      <c r="B44" s="27"/>
      <c r="C44" s="4"/>
      <c r="D44" s="32"/>
      <c r="E44" s="4"/>
      <c r="F44" s="21" t="n">
        <f aca="false">VALUE(AC44+AD44+AE44)</f>
        <v>0</v>
      </c>
      <c r="G44" s="4"/>
      <c r="H44" s="21" t="n">
        <f aca="false">VALUE(AF44+AG44+AH44)</f>
        <v>0</v>
      </c>
      <c r="I44" s="4"/>
      <c r="J44" s="21" t="n">
        <f aca="false">VALUE(AI44+AJ44+AK44)</f>
        <v>0</v>
      </c>
      <c r="K44" s="51" t="n">
        <f aca="false">SUM(F44+H44+J44)</f>
        <v>0</v>
      </c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2"/>
      <c r="AA44" s="24"/>
      <c r="AC44" s="25" t="n">
        <f aca="false">IF(E44=1,"30",IF(E44=2,"27",IF(E44=3,"25",IF(E44=4,"23",IF(E44=5,"21",IF(E44=6,"19",IF(E44=7,"17",IF(E44=8,"15"))))))))</f>
        <v>0</v>
      </c>
      <c r="AD44" s="25" t="n">
        <f aca="false">IF(E44=9,"13",IF(E44=10,"11",IF(E44=11,"10",IF(E44=12,"9",IF(E44=13,"8",IF(E44=14,"7",IF(E44=15,"6",IF(E44=16,"5"))))))))</f>
        <v>0</v>
      </c>
      <c r="AE44" s="25" t="n">
        <f aca="false">IF(E44=17,"4",IF(E44=18,"3",IF(E44=19,"2",IF(E44=20,"1",IF(E44&gt;=20,"0")))))</f>
        <v>0</v>
      </c>
      <c r="AF44" s="25" t="n">
        <f aca="false">IF(G44=1,"30",IF(G44=2,"27",IF(G44=3,"25",IF(G44=4,"23",IF(G44=5,"21",IF(G44=6,"19",IF(G44=7,"17",IF(G44=8,"15"))))))))</f>
        <v>0</v>
      </c>
      <c r="AG44" s="25" t="n">
        <f aca="false">IF(G44=9,"13",IF(G44=10,"11",IF(G44=11,"10",IF(G44=12,"9",IF(G44=13,"8",IF(G44=14,"7",IF(G44=15,"6",IF(G44=16,"5"))))))))</f>
        <v>0</v>
      </c>
      <c r="AH44" s="25" t="n">
        <f aca="false">IF(G44=17,"4",IF(G44=18,"3",IF(G44=19,"2",IF(G44=20,"1",IF(G44&gt;=20,"0")))))</f>
        <v>0</v>
      </c>
      <c r="AI44" s="25" t="n">
        <f aca="false">IF(I44=1,"30",IF(I44=2,"27",IF(I44=3,"25",IF(I44=4,"23",IF(I44=5,"21",IF(I44=6,"19",IF(I44=7,"17",IF(I44=8,"15"))))))))</f>
        <v>0</v>
      </c>
      <c r="AJ44" s="25" t="n">
        <f aca="false">IF(I44=9,"13",IF(I44=10,"11",IF(I44=11,"10",IF(I44=12,"9",IF(I44=13,"8",IF(I44=14,"7",IF(I44=15,"6",IF(I44=16,"5"))))))))</f>
        <v>0</v>
      </c>
      <c r="AK44" s="25" t="n">
        <f aca="false">IF(I44=17,"4",IF(I44=18,"3",IF(I44=19,"2",IF(I44=20,"1",IF(I44&gt;=20,"0")))))</f>
        <v>0</v>
      </c>
      <c r="AM44" s="40"/>
      <c r="AN44" s="44"/>
      <c r="AO44" s="40"/>
      <c r="AP44" s="40"/>
    </row>
    <row r="45" customFormat="false" ht="12.75" hidden="false" customHeight="false" outlineLevel="0" collapsed="false">
      <c r="A45" s="4" t="n">
        <v>41</v>
      </c>
      <c r="B45" s="27"/>
      <c r="C45" s="4"/>
      <c r="D45" s="32"/>
      <c r="E45" s="4"/>
      <c r="F45" s="21" t="n">
        <f aca="false">VALUE(AC45+AD45+AE45)</f>
        <v>0</v>
      </c>
      <c r="G45" s="4"/>
      <c r="H45" s="21" t="n">
        <f aca="false">VALUE(AF45+AG45+AH45)</f>
        <v>0</v>
      </c>
      <c r="I45" s="4"/>
      <c r="J45" s="21" t="n">
        <f aca="false">VALUE(AI45+AJ45+AK45)</f>
        <v>0</v>
      </c>
      <c r="K45" s="51" t="n">
        <f aca="false">SUM(F45+H45+J45)</f>
        <v>0</v>
      </c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2"/>
      <c r="AA45" s="24"/>
      <c r="AC45" s="25" t="n">
        <f aca="false">IF(E45=1,"30",IF(E45=2,"27",IF(E45=3,"25",IF(E45=4,"23",IF(E45=5,"21",IF(E45=6,"19",IF(E45=7,"17",IF(E45=8,"15"))))))))</f>
        <v>0</v>
      </c>
      <c r="AD45" s="25" t="n">
        <f aca="false">IF(E45=9,"13",IF(E45=10,"11",IF(E45=11,"10",IF(E45=12,"9",IF(E45=13,"8",IF(E45=14,"7",IF(E45=15,"6",IF(E45=16,"5"))))))))</f>
        <v>0</v>
      </c>
      <c r="AE45" s="25" t="n">
        <f aca="false">IF(E45=17,"4",IF(E45=18,"3",IF(E45=19,"2",IF(E45=20,"1",IF(E45&gt;=20,"0")))))</f>
        <v>0</v>
      </c>
      <c r="AF45" s="25" t="n">
        <f aca="false">IF(G45=1,"30",IF(G45=2,"27",IF(G45=3,"25",IF(G45=4,"23",IF(G45=5,"21",IF(G45=6,"19",IF(G45=7,"17",IF(G45=8,"15"))))))))</f>
        <v>0</v>
      </c>
      <c r="AG45" s="25" t="n">
        <f aca="false">IF(G45=9,"13",IF(G45=10,"11",IF(G45=11,"10",IF(G45=12,"9",IF(G45=13,"8",IF(G45=14,"7",IF(G45=15,"6",IF(G45=16,"5"))))))))</f>
        <v>0</v>
      </c>
      <c r="AH45" s="25" t="n">
        <f aca="false">IF(G45=17,"4",IF(G45=18,"3",IF(G45=19,"2",IF(G45=20,"1",IF(G45&gt;=20,"0")))))</f>
        <v>0</v>
      </c>
      <c r="AI45" s="25" t="n">
        <f aca="false">IF(I45=1,"30",IF(I45=2,"27",IF(I45=3,"25",IF(I45=4,"23",IF(I45=5,"21",IF(I45=6,"19",IF(I45=7,"17",IF(I45=8,"15"))))))))</f>
        <v>0</v>
      </c>
      <c r="AJ45" s="25" t="n">
        <f aca="false">IF(I45=9,"13",IF(I45=10,"11",IF(I45=11,"10",IF(I45=12,"9",IF(I45=13,"8",IF(I45=14,"7",IF(I45=15,"6",IF(I45=16,"5"))))))))</f>
        <v>0</v>
      </c>
      <c r="AK45" s="25" t="n">
        <f aca="false">IF(I45=17,"4",IF(I45=18,"3",IF(I45=19,"2",IF(I45=20,"1",IF(I45&gt;=20,"0")))))</f>
        <v>0</v>
      </c>
      <c r="AM45" s="40"/>
      <c r="AN45" s="40"/>
      <c r="AO45" s="40"/>
      <c r="AP45" s="40"/>
    </row>
    <row r="46" customFormat="false" ht="12.75" hidden="false" customHeight="false" outlineLevel="0" collapsed="false">
      <c r="A46" s="4" t="n">
        <v>42</v>
      </c>
      <c r="B46" s="27"/>
      <c r="C46" s="4"/>
      <c r="D46" s="32"/>
      <c r="E46" s="4"/>
      <c r="F46" s="21" t="n">
        <f aca="false">VALUE(AC46+AD46+AE46)</f>
        <v>0</v>
      </c>
      <c r="G46" s="4"/>
      <c r="H46" s="21" t="n">
        <f aca="false">VALUE(AF46+AG46+AH46)</f>
        <v>0</v>
      </c>
      <c r="I46" s="4"/>
      <c r="J46" s="21" t="n">
        <f aca="false">VALUE(AI46+AJ46+AK46)</f>
        <v>0</v>
      </c>
      <c r="K46" s="51" t="n">
        <f aca="false">SUM(F46+H46+J46)</f>
        <v>0</v>
      </c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2"/>
      <c r="AA46" s="24"/>
      <c r="AC46" s="25" t="n">
        <f aca="false">IF(E46=1,"30",IF(E46=2,"27",IF(E46=3,"25",IF(E46=4,"23",IF(E46=5,"21",IF(E46=6,"19",IF(E46=7,"17",IF(E46=8,"15"))))))))</f>
        <v>0</v>
      </c>
      <c r="AD46" s="25" t="n">
        <f aca="false">IF(E46=9,"13",IF(E46=10,"11",IF(E46=11,"10",IF(E46=12,"9",IF(E46=13,"8",IF(E46=14,"7",IF(E46=15,"6",IF(E46=16,"5"))))))))</f>
        <v>0</v>
      </c>
      <c r="AE46" s="25" t="n">
        <f aca="false">IF(E46=17,"4",IF(E46=18,"3",IF(E46=19,"2",IF(E46=20,"1",IF(E46&gt;=20,"0")))))</f>
        <v>0</v>
      </c>
      <c r="AF46" s="25" t="n">
        <f aca="false">IF(G46=1,"30",IF(G46=2,"27",IF(G46=3,"25",IF(G46=4,"23",IF(G46=5,"21",IF(G46=6,"19",IF(G46=7,"17",IF(G46=8,"15"))))))))</f>
        <v>0</v>
      </c>
      <c r="AG46" s="25" t="n">
        <f aca="false">IF(G46=9,"13",IF(G46=10,"11",IF(G46=11,"10",IF(G46=12,"9",IF(G46=13,"8",IF(G46=14,"7",IF(G46=15,"6",IF(G46=16,"5"))))))))</f>
        <v>0</v>
      </c>
      <c r="AH46" s="25" t="n">
        <f aca="false">IF(G46=17,"4",IF(G46=18,"3",IF(G46=19,"2",IF(G46=20,"1",IF(G46&gt;=20,"0")))))</f>
        <v>0</v>
      </c>
      <c r="AI46" s="25" t="n">
        <f aca="false">IF(I46=1,"30",IF(I46=2,"27",IF(I46=3,"25",IF(I46=4,"23",IF(I46=5,"21",IF(I46=6,"19",IF(I46=7,"17",IF(I46=8,"15"))))))))</f>
        <v>0</v>
      </c>
      <c r="AJ46" s="25" t="n">
        <f aca="false">IF(I46=9,"13",IF(I46=10,"11",IF(I46=11,"10",IF(I46=12,"9",IF(I46=13,"8",IF(I46=14,"7",IF(I46=15,"6",IF(I46=16,"5"))))))))</f>
        <v>0</v>
      </c>
      <c r="AK46" s="25" t="n">
        <f aca="false">IF(I46=17,"4",IF(I46=18,"3",IF(I46=19,"2",IF(I46=20,"1",IF(I46&gt;=20,"0")))))</f>
        <v>0</v>
      </c>
      <c r="AM46" s="40"/>
      <c r="AN46" s="40"/>
      <c r="AO46" s="40"/>
      <c r="AP46" s="40"/>
    </row>
    <row r="47" customFormat="false" ht="12.75" hidden="false" customHeight="false" outlineLevel="0" collapsed="false">
      <c r="A47" s="4" t="n">
        <v>43</v>
      </c>
      <c r="B47" s="27"/>
      <c r="C47" s="4"/>
      <c r="D47" s="32"/>
      <c r="E47" s="4"/>
      <c r="F47" s="21" t="n">
        <f aca="false">VALUE(AC47+AD47+AE47)</f>
        <v>0</v>
      </c>
      <c r="G47" s="4"/>
      <c r="H47" s="21" t="n">
        <f aca="false">VALUE(AF47+AG47+AH47)</f>
        <v>0</v>
      </c>
      <c r="I47" s="4"/>
      <c r="J47" s="21" t="n">
        <f aca="false">VALUE(AI47+AJ47+AK47)</f>
        <v>0</v>
      </c>
      <c r="K47" s="51" t="n">
        <f aca="false">SUM(F47+H47+J47)</f>
        <v>0</v>
      </c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2"/>
      <c r="AA47" s="24"/>
      <c r="AC47" s="25" t="n">
        <f aca="false">IF(E47=1,"30",IF(E47=2,"27",IF(E47=3,"25",IF(E47=4,"23",IF(E47=5,"21",IF(E47=6,"19",IF(E47=7,"17",IF(E47=8,"15"))))))))</f>
        <v>0</v>
      </c>
      <c r="AD47" s="25" t="n">
        <f aca="false">IF(E47=9,"13",IF(E47=10,"11",IF(E47=11,"10",IF(E47=12,"9",IF(E47=13,"8",IF(E47=14,"7",IF(E47=15,"6",IF(E47=16,"5"))))))))</f>
        <v>0</v>
      </c>
      <c r="AE47" s="25" t="n">
        <f aca="false">IF(E47=17,"4",IF(E47=18,"3",IF(E47=19,"2",IF(E47=20,"1",IF(E47&gt;=20,"0")))))</f>
        <v>0</v>
      </c>
      <c r="AF47" s="25" t="n">
        <f aca="false">IF(G47=1,"30",IF(G47=2,"27",IF(G47=3,"25",IF(G47=4,"23",IF(G47=5,"21",IF(G47=6,"19",IF(G47=7,"17",IF(G47=8,"15"))))))))</f>
        <v>0</v>
      </c>
      <c r="AG47" s="25" t="n">
        <f aca="false">IF(G47=9,"13",IF(G47=10,"11",IF(G47=11,"10",IF(G47=12,"9",IF(G47=13,"8",IF(G47=14,"7",IF(G47=15,"6",IF(G47=16,"5"))))))))</f>
        <v>0</v>
      </c>
      <c r="AH47" s="25" t="n">
        <f aca="false">IF(G47=17,"4",IF(G47=18,"3",IF(G47=19,"2",IF(G47=20,"1",IF(G47&gt;=20,"0")))))</f>
        <v>0</v>
      </c>
      <c r="AI47" s="25" t="n">
        <f aca="false">IF(I47=1,"30",IF(I47=2,"27",IF(I47=3,"25",IF(I47=4,"23",IF(I47=5,"21",IF(I47=6,"19",IF(I47=7,"17",IF(I47=8,"15"))))))))</f>
        <v>0</v>
      </c>
      <c r="AJ47" s="25" t="n">
        <f aca="false">IF(I47=9,"13",IF(I47=10,"11",IF(I47=11,"10",IF(I47=12,"9",IF(I47=13,"8",IF(I47=14,"7",IF(I47=15,"6",IF(I47=16,"5"))))))))</f>
        <v>0</v>
      </c>
      <c r="AK47" s="25" t="n">
        <f aca="false">IF(I47=17,"4",IF(I47=18,"3",IF(I47=19,"2",IF(I47=20,"1",IF(I47&gt;=20,"0")))))</f>
        <v>0</v>
      </c>
      <c r="AM47" s="40"/>
      <c r="AN47" s="40"/>
      <c r="AO47" s="40"/>
      <c r="AP47" s="40"/>
    </row>
    <row r="48" customFormat="false" ht="12.75" hidden="false" customHeight="false" outlineLevel="0" collapsed="false">
      <c r="A48" s="4" t="n">
        <v>44</v>
      </c>
      <c r="B48" s="27"/>
      <c r="C48" s="4"/>
      <c r="D48" s="32"/>
      <c r="E48" s="4"/>
      <c r="F48" s="21" t="n">
        <f aca="false">VALUE(AC48+AD48+AE48)</f>
        <v>0</v>
      </c>
      <c r="G48" s="4"/>
      <c r="H48" s="21" t="n">
        <f aca="false">VALUE(AF48+AG48+AH48)</f>
        <v>0</v>
      </c>
      <c r="I48" s="4"/>
      <c r="J48" s="21" t="n">
        <f aca="false">VALUE(AI48+AJ48+AK48)</f>
        <v>0</v>
      </c>
      <c r="K48" s="51" t="n">
        <f aca="false">SUM(F48+H48+J48)</f>
        <v>0</v>
      </c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2"/>
      <c r="AA48" s="24"/>
      <c r="AC48" s="25" t="n">
        <f aca="false">IF(E48=1,"30",IF(E48=2,"27",IF(E48=3,"25",IF(E48=4,"23",IF(E48=5,"21",IF(E48=6,"19",IF(E48=7,"17",IF(E48=8,"15"))))))))</f>
        <v>0</v>
      </c>
      <c r="AD48" s="25" t="n">
        <f aca="false">IF(E48=9,"13",IF(E48=10,"11",IF(E48=11,"10",IF(E48=12,"9",IF(E48=13,"8",IF(E48=14,"7",IF(E48=15,"6",IF(E48=16,"5"))))))))</f>
        <v>0</v>
      </c>
      <c r="AE48" s="25" t="n">
        <f aca="false">IF(E48=17,"4",IF(E48=18,"3",IF(E48=19,"2",IF(E48=20,"1",IF(E48&gt;=20,"0")))))</f>
        <v>0</v>
      </c>
      <c r="AF48" s="25" t="n">
        <f aca="false">IF(G48=1,"30",IF(G48=2,"27",IF(G48=3,"25",IF(G48=4,"23",IF(G48=5,"21",IF(G48=6,"19",IF(G48=7,"17",IF(G48=8,"15"))))))))</f>
        <v>0</v>
      </c>
      <c r="AG48" s="25" t="n">
        <f aca="false">IF(G48=9,"13",IF(G48=10,"11",IF(G48=11,"10",IF(G48=12,"9",IF(G48=13,"8",IF(G48=14,"7",IF(G48=15,"6",IF(G48=16,"5"))))))))</f>
        <v>0</v>
      </c>
      <c r="AH48" s="25" t="n">
        <f aca="false">IF(G48=17,"4",IF(G48=18,"3",IF(G48=19,"2",IF(G48=20,"1",IF(G48&gt;=20,"0")))))</f>
        <v>0</v>
      </c>
      <c r="AI48" s="25" t="n">
        <f aca="false">IF(I48=1,"30",IF(I48=2,"27",IF(I48=3,"25",IF(I48=4,"23",IF(I48=5,"21",IF(I48=6,"19",IF(I48=7,"17",IF(I48=8,"15"))))))))</f>
        <v>0</v>
      </c>
      <c r="AJ48" s="25" t="n">
        <f aca="false">IF(I48=9,"13",IF(I48=10,"11",IF(I48=11,"10",IF(I48=12,"9",IF(I48=13,"8",IF(I48=14,"7",IF(I48=15,"6",IF(I48=16,"5"))))))))</f>
        <v>0</v>
      </c>
      <c r="AK48" s="25" t="n">
        <f aca="false">IF(I48=17,"4",IF(I48=18,"3",IF(I48=19,"2",IF(I48=20,"1",IF(I48&gt;=20,"0")))))</f>
        <v>0</v>
      </c>
      <c r="AM48" s="45"/>
      <c r="AN48" s="40"/>
      <c r="AO48" s="40"/>
      <c r="AP48" s="40"/>
    </row>
    <row r="49" customFormat="false" ht="12.75" hidden="false" customHeight="false" outlineLevel="0" collapsed="false">
      <c r="A49" s="4" t="n">
        <v>45</v>
      </c>
      <c r="B49" s="27"/>
      <c r="C49" s="4"/>
      <c r="D49" s="32"/>
      <c r="E49" s="4"/>
      <c r="F49" s="21" t="n">
        <f aca="false">VALUE(AC49+AD49+AE49)</f>
        <v>0</v>
      </c>
      <c r="G49" s="4"/>
      <c r="H49" s="21" t="n">
        <f aca="false">VALUE(AF49+AG49+AH49)</f>
        <v>0</v>
      </c>
      <c r="I49" s="4"/>
      <c r="J49" s="21" t="n">
        <f aca="false">VALUE(AI49+AJ49+AK49)</f>
        <v>0</v>
      </c>
      <c r="K49" s="51" t="n">
        <f aca="false">SUM(F49+H49+J49)</f>
        <v>0</v>
      </c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2"/>
      <c r="AA49" s="24"/>
      <c r="AC49" s="25" t="n">
        <f aca="false">IF(E49=1,"30",IF(E49=2,"27",IF(E49=3,"25",IF(E49=4,"23",IF(E49=5,"21",IF(E49=6,"19",IF(E49=7,"17",IF(E49=8,"15"))))))))</f>
        <v>0</v>
      </c>
      <c r="AD49" s="25" t="n">
        <f aca="false">IF(E49=9,"13",IF(E49=10,"11",IF(E49=11,"10",IF(E49=12,"9",IF(E49=13,"8",IF(E49=14,"7",IF(E49=15,"6",IF(E49=16,"5"))))))))</f>
        <v>0</v>
      </c>
      <c r="AE49" s="25" t="n">
        <f aca="false">IF(E49=17,"4",IF(E49=18,"3",IF(E49=19,"2",IF(E49=20,"1",IF(E49&gt;=20,"0")))))</f>
        <v>0</v>
      </c>
      <c r="AF49" s="25" t="n">
        <f aca="false">IF(G49=1,"30",IF(G49=2,"27",IF(G49=3,"25",IF(G49=4,"23",IF(G49=5,"21",IF(G49=6,"19",IF(G49=7,"17",IF(G49=8,"15"))))))))</f>
        <v>0</v>
      </c>
      <c r="AG49" s="25" t="n">
        <f aca="false">IF(G49=9,"13",IF(G49=10,"11",IF(G49=11,"10",IF(G49=12,"9",IF(G49=13,"8",IF(G49=14,"7",IF(G49=15,"6",IF(G49=16,"5"))))))))</f>
        <v>0</v>
      </c>
      <c r="AH49" s="25" t="n">
        <f aca="false">IF(G49=17,"4",IF(G49=18,"3",IF(G49=19,"2",IF(G49=20,"1",IF(G49&gt;=20,"0")))))</f>
        <v>0</v>
      </c>
      <c r="AI49" s="25" t="n">
        <f aca="false">IF(I49=1,"30",IF(I49=2,"27",IF(I49=3,"25",IF(I49=4,"23",IF(I49=5,"21",IF(I49=6,"19",IF(I49=7,"17",IF(I49=8,"15"))))))))</f>
        <v>0</v>
      </c>
      <c r="AJ49" s="25" t="n">
        <f aca="false">IF(I49=9,"13",IF(I49=10,"11",IF(I49=11,"10",IF(I49=12,"9",IF(I49=13,"8",IF(I49=14,"7",IF(I49=15,"6",IF(I49=16,"5"))))))))</f>
        <v>0</v>
      </c>
      <c r="AK49" s="25" t="n">
        <f aca="false">IF(I49=17,"4",IF(I49=18,"3",IF(I49=19,"2",IF(I49=20,"1",IF(I49&gt;=20,"0")))))</f>
        <v>0</v>
      </c>
      <c r="AM49" s="40"/>
      <c r="AN49" s="40"/>
      <c r="AO49" s="40"/>
      <c r="AP49" s="40"/>
    </row>
    <row r="50" customFormat="false" ht="12.75" hidden="false" customHeight="false" outlineLevel="0" collapsed="false">
      <c r="A50" s="4" t="n">
        <v>46</v>
      </c>
      <c r="B50" s="27"/>
      <c r="C50" s="4"/>
      <c r="D50" s="32"/>
      <c r="E50" s="4"/>
      <c r="F50" s="21" t="n">
        <f aca="false">VALUE(AC50+AD50+AE50)</f>
        <v>0</v>
      </c>
      <c r="G50" s="4"/>
      <c r="H50" s="21" t="n">
        <f aca="false">VALUE(AF50+AG50+AH50)</f>
        <v>0</v>
      </c>
      <c r="I50" s="4"/>
      <c r="J50" s="21" t="n">
        <f aca="false">VALUE(AI50+AJ50+AK50)</f>
        <v>0</v>
      </c>
      <c r="K50" s="51" t="n">
        <f aca="false">SUM(F50+H50+J50)</f>
        <v>0</v>
      </c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2"/>
      <c r="AA50" s="24"/>
      <c r="AC50" s="25" t="n">
        <f aca="false">IF(E50=1,"30",IF(E50=2,"27",IF(E50=3,"25",IF(E50=4,"23",IF(E50=5,"21",IF(E50=6,"19",IF(E50=7,"17",IF(E50=8,"15"))))))))</f>
        <v>0</v>
      </c>
      <c r="AD50" s="25" t="n">
        <f aca="false">IF(E50=9,"13",IF(E50=10,"11",IF(E50=11,"10",IF(E50=12,"9",IF(E50=13,"8",IF(E50=14,"7",IF(E50=15,"6",IF(E50=16,"5"))))))))</f>
        <v>0</v>
      </c>
      <c r="AE50" s="25" t="n">
        <f aca="false">IF(E50=17,"4",IF(E50=18,"3",IF(E50=19,"2",IF(E50=20,"1",IF(E50&gt;=20,"0")))))</f>
        <v>0</v>
      </c>
      <c r="AF50" s="25" t="n">
        <f aca="false">IF(G50=1,"30",IF(G50=2,"27",IF(G50=3,"25",IF(G50=4,"23",IF(G50=5,"21",IF(G50=6,"19",IF(G50=7,"17",IF(G50=8,"15"))))))))</f>
        <v>0</v>
      </c>
      <c r="AG50" s="25" t="n">
        <f aca="false">IF(G50=9,"13",IF(G50=10,"11",IF(G50=11,"10",IF(G50=12,"9",IF(G50=13,"8",IF(G50=14,"7",IF(G50=15,"6",IF(G50=16,"5"))))))))</f>
        <v>0</v>
      </c>
      <c r="AH50" s="25" t="n">
        <f aca="false">IF(G50=17,"4",IF(G50=18,"3",IF(G50=19,"2",IF(G50=20,"1",IF(G50&gt;=20,"0")))))</f>
        <v>0</v>
      </c>
      <c r="AI50" s="25" t="n">
        <f aca="false">IF(I50=1,"30",IF(I50=2,"27",IF(I50=3,"25",IF(I50=4,"23",IF(I50=5,"21",IF(I50=6,"19",IF(I50=7,"17",IF(I50=8,"15"))))))))</f>
        <v>0</v>
      </c>
      <c r="AJ50" s="25" t="n">
        <f aca="false">IF(I50=9,"13",IF(I50=10,"11",IF(I50=11,"10",IF(I50=12,"9",IF(I50=13,"8",IF(I50=14,"7",IF(I50=15,"6",IF(I50=16,"5"))))))))</f>
        <v>0</v>
      </c>
      <c r="AK50" s="25" t="n">
        <f aca="false">IF(I50=17,"4",IF(I50=18,"3",IF(I50=19,"2",IF(I50=20,"1",IF(I50&gt;=20,"0")))))</f>
        <v>0</v>
      </c>
      <c r="AM50" s="40"/>
      <c r="AN50" s="40"/>
      <c r="AO50" s="40"/>
      <c r="AP50" s="40"/>
    </row>
    <row r="51" customFormat="false" ht="12.75" hidden="false" customHeight="false" outlineLevel="0" collapsed="false">
      <c r="A51" s="4" t="n">
        <v>47</v>
      </c>
      <c r="B51" s="57"/>
      <c r="C51" s="4"/>
      <c r="D51" s="4"/>
      <c r="E51" s="4"/>
      <c r="F51" s="21" t="n">
        <f aca="false">VALUE(AC51+AD51+AE51)</f>
        <v>0</v>
      </c>
      <c r="G51" s="4"/>
      <c r="H51" s="21" t="n">
        <f aca="false">VALUE(AF51+AG51+AH51)</f>
        <v>0</v>
      </c>
      <c r="I51" s="4"/>
      <c r="J51" s="21" t="n">
        <f aca="false">VALUE(AI51+AJ51+AK51)</f>
        <v>0</v>
      </c>
      <c r="K51" s="51" t="n">
        <f aca="false">SUM(F51+H51+J51)</f>
        <v>0</v>
      </c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2"/>
      <c r="AA51" s="24"/>
      <c r="AC51" s="25" t="n">
        <f aca="false">IF(E51=1,"30",IF(E51=2,"27",IF(E51=3,"25",IF(E51=4,"23",IF(E51=5,"21",IF(E51=6,"19",IF(E51=7,"17",IF(E51=8,"15"))))))))</f>
        <v>0</v>
      </c>
      <c r="AD51" s="25" t="n">
        <f aca="false">IF(E51=9,"13",IF(E51=10,"11",IF(E51=11,"10",IF(E51=12,"9",IF(E51=13,"8",IF(E51=14,"7",IF(E51=15,"6",IF(E51=16,"5"))))))))</f>
        <v>0</v>
      </c>
      <c r="AE51" s="25" t="n">
        <f aca="false">IF(E51=17,"4",IF(E51=18,"3",IF(E51=19,"2",IF(E51=20,"1",IF(E51&gt;=20,"0")))))</f>
        <v>0</v>
      </c>
      <c r="AF51" s="25" t="n">
        <f aca="false">IF(G51=1,"30",IF(G51=2,"27",IF(G51=3,"25",IF(G51=4,"23",IF(G51=5,"21",IF(G51=6,"19",IF(G51=7,"17",IF(G51=8,"15"))))))))</f>
        <v>0</v>
      </c>
      <c r="AG51" s="25" t="n">
        <f aca="false">IF(G51=9,"13",IF(G51=10,"11",IF(G51=11,"10",IF(G51=12,"9",IF(G51=13,"8",IF(G51=14,"7",IF(G51=15,"6",IF(G51=16,"5"))))))))</f>
        <v>0</v>
      </c>
      <c r="AH51" s="25" t="n">
        <f aca="false">IF(G51=17,"4",IF(G51=18,"3",IF(G51=19,"2",IF(G51=20,"1",IF(G51&gt;=20,"0")))))</f>
        <v>0</v>
      </c>
      <c r="AI51" s="25" t="n">
        <f aca="false">IF(I51=1,"30",IF(I51=2,"27",IF(I51=3,"25",IF(I51=4,"23",IF(I51=5,"21",IF(I51=6,"19",IF(I51=7,"17",IF(I51=8,"15"))))))))</f>
        <v>0</v>
      </c>
      <c r="AJ51" s="25" t="n">
        <f aca="false">IF(I51=9,"13",IF(I51=10,"11",IF(I51=11,"10",IF(I51=12,"9",IF(I51=13,"8",IF(I51=14,"7",IF(I51=15,"6",IF(I51=16,"5"))))))))</f>
        <v>0</v>
      </c>
      <c r="AK51" s="25" t="n">
        <f aca="false">IF(I51=17,"4",IF(I51=18,"3",IF(I51=19,"2",IF(I51=20,"1",IF(I51&gt;=20,"0")))))</f>
        <v>0</v>
      </c>
      <c r="AM51" s="40"/>
      <c r="AN51" s="40"/>
      <c r="AO51" s="40"/>
      <c r="AP51" s="40"/>
    </row>
    <row r="52" customFormat="false" ht="12.75" hidden="false" customHeight="false" outlineLevel="0" collapsed="false">
      <c r="A52" s="4" t="n">
        <v>48</v>
      </c>
      <c r="B52" s="27"/>
      <c r="C52" s="4"/>
      <c r="D52" s="32"/>
      <c r="E52" s="4"/>
      <c r="F52" s="21" t="n">
        <f aca="false">VALUE(AC52+AD52+AE52)</f>
        <v>0</v>
      </c>
      <c r="G52" s="4"/>
      <c r="H52" s="21" t="n">
        <f aca="false">VALUE(AF52+AG52+AH52)</f>
        <v>0</v>
      </c>
      <c r="I52" s="4"/>
      <c r="J52" s="21" t="n">
        <f aca="false">VALUE(AI52+AJ52+AK52)</f>
        <v>0</v>
      </c>
      <c r="K52" s="51" t="n">
        <f aca="false">SUM(F52+H52+J52)</f>
        <v>0</v>
      </c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2"/>
      <c r="AA52" s="24"/>
      <c r="AC52" s="25" t="n">
        <f aca="false">IF(E52=1,"30",IF(E52=2,"27",IF(E52=3,"25",IF(E52=4,"23",IF(E52=5,"21",IF(E52=6,"19",IF(E52=7,"17",IF(E52=8,"15"))))))))</f>
        <v>0</v>
      </c>
      <c r="AD52" s="25" t="n">
        <f aca="false">IF(E52=9,"13",IF(E52=10,"11",IF(E52=11,"10",IF(E52=12,"9",IF(E52=13,"8",IF(E52=14,"7",IF(E52=15,"6",IF(E52=16,"5"))))))))</f>
        <v>0</v>
      </c>
      <c r="AE52" s="25" t="n">
        <f aca="false">IF(E52=17,"4",IF(E52=18,"3",IF(E52=19,"2",IF(E52=20,"1",IF(E52&gt;=20,"0")))))</f>
        <v>0</v>
      </c>
      <c r="AF52" s="25" t="n">
        <f aca="false">IF(G52=1,"30",IF(G52=2,"27",IF(G52=3,"25",IF(G52=4,"23",IF(G52=5,"21",IF(G52=6,"19",IF(G52=7,"17",IF(G52=8,"15"))))))))</f>
        <v>0</v>
      </c>
      <c r="AG52" s="25" t="n">
        <f aca="false">IF(G52=9,"13",IF(G52=10,"11",IF(G52=11,"10",IF(G52=12,"9",IF(G52=13,"8",IF(G52=14,"7",IF(G52=15,"6",IF(G52=16,"5"))))))))</f>
        <v>0</v>
      </c>
      <c r="AH52" s="25" t="n">
        <f aca="false">IF(G52=17,"4",IF(G52=18,"3",IF(G52=19,"2",IF(G52=20,"1",IF(G52&gt;=20,"0")))))</f>
        <v>0</v>
      </c>
      <c r="AI52" s="25" t="n">
        <f aca="false">IF(I52=1,"30",IF(I52=2,"27",IF(I52=3,"25",IF(I52=4,"23",IF(I52=5,"21",IF(I52=6,"19",IF(I52=7,"17",IF(I52=8,"15"))))))))</f>
        <v>0</v>
      </c>
      <c r="AJ52" s="25" t="n">
        <f aca="false">IF(I52=9,"13",IF(I52=10,"11",IF(I52=11,"10",IF(I52=12,"9",IF(I52=13,"8",IF(I52=14,"7",IF(I52=15,"6",IF(I52=16,"5"))))))))</f>
        <v>0</v>
      </c>
      <c r="AK52" s="25" t="n">
        <f aca="false">IF(I52=17,"4",IF(I52=18,"3",IF(I52=19,"2",IF(I52=20,"1",IF(I52&gt;=20,"0")))))</f>
        <v>0</v>
      </c>
      <c r="AM52" s="40"/>
      <c r="AN52" s="40"/>
      <c r="AO52" s="40"/>
      <c r="AP52" s="40"/>
    </row>
    <row r="53" customFormat="false" ht="12.75" hidden="false" customHeight="false" outlineLevel="0" collapsed="false">
      <c r="A53" s="4" t="n">
        <v>49</v>
      </c>
      <c r="B53" s="27"/>
      <c r="C53" s="4"/>
      <c r="D53" s="32"/>
      <c r="E53" s="4"/>
      <c r="F53" s="21" t="n">
        <f aca="false">VALUE(AC53+AD53+AE53)</f>
        <v>0</v>
      </c>
      <c r="G53" s="4"/>
      <c r="H53" s="21" t="n">
        <f aca="false">VALUE(AF53+AG53+AH53)</f>
        <v>0</v>
      </c>
      <c r="I53" s="4"/>
      <c r="J53" s="21" t="n">
        <f aca="false">VALUE(AI53+AJ53+AK53)</f>
        <v>0</v>
      </c>
      <c r="K53" s="51" t="n">
        <f aca="false">SUM(F53+H53+J53)</f>
        <v>0</v>
      </c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2"/>
      <c r="AA53" s="24"/>
      <c r="AC53" s="25" t="n">
        <f aca="false">IF(E53=1,"30",IF(E53=2,"27",IF(E53=3,"25",IF(E53=4,"23",IF(E53=5,"21",IF(E53=6,"19",IF(E53=7,"17",IF(E53=8,"15"))))))))</f>
        <v>0</v>
      </c>
      <c r="AD53" s="25" t="n">
        <f aca="false">IF(E53=9,"13",IF(E53=10,"11",IF(E53=11,"10",IF(E53=12,"9",IF(E53=13,"8",IF(E53=14,"7",IF(E53=15,"6",IF(E53=16,"5"))))))))</f>
        <v>0</v>
      </c>
      <c r="AE53" s="25" t="n">
        <f aca="false">IF(E53=17,"4",IF(E53=18,"3",IF(E53=19,"2",IF(E53=20,"1",IF(E53&gt;=20,"0")))))</f>
        <v>0</v>
      </c>
      <c r="AF53" s="25" t="n">
        <f aca="false">IF(G53=1,"30",IF(G53=2,"27",IF(G53=3,"25",IF(G53=4,"23",IF(G53=5,"21",IF(G53=6,"19",IF(G53=7,"17",IF(G53=8,"15"))))))))</f>
        <v>0</v>
      </c>
      <c r="AG53" s="25" t="n">
        <f aca="false">IF(G53=9,"13",IF(G53=10,"11",IF(G53=11,"10",IF(G53=12,"9",IF(G53=13,"8",IF(G53=14,"7",IF(G53=15,"6",IF(G53=16,"5"))))))))</f>
        <v>0</v>
      </c>
      <c r="AH53" s="25" t="n">
        <f aca="false">IF(G53=17,"4",IF(G53=18,"3",IF(G53=19,"2",IF(G53=20,"1",IF(G53&gt;=20,"0")))))</f>
        <v>0</v>
      </c>
      <c r="AI53" s="25" t="n">
        <f aca="false">IF(I53=1,"30",IF(I53=2,"27",IF(I53=3,"25",IF(I53=4,"23",IF(I53=5,"21",IF(I53=6,"19",IF(I53=7,"17",IF(I53=8,"15"))))))))</f>
        <v>0</v>
      </c>
      <c r="AJ53" s="25" t="n">
        <f aca="false">IF(I53=9,"13",IF(I53=10,"11",IF(I53=11,"10",IF(I53=12,"9",IF(I53=13,"8",IF(I53=14,"7",IF(I53=15,"6",IF(I53=16,"5"))))))))</f>
        <v>0</v>
      </c>
      <c r="AK53" s="25" t="n">
        <f aca="false">IF(I53=17,"4",IF(I53=18,"3",IF(I53=19,"2",IF(I53=20,"1",IF(I53&gt;=20,"0")))))</f>
        <v>0</v>
      </c>
    </row>
    <row r="54" customFormat="false" ht="12.75" hidden="false" customHeight="false" outlineLevel="0" collapsed="false">
      <c r="A54" s="4" t="n">
        <v>50</v>
      </c>
      <c r="B54" s="27"/>
      <c r="C54" s="4"/>
      <c r="D54" s="32"/>
      <c r="E54" s="4"/>
      <c r="F54" s="21" t="n">
        <f aca="false">VALUE(AC54+AD54+AE54)</f>
        <v>0</v>
      </c>
      <c r="G54" s="4"/>
      <c r="H54" s="21" t="n">
        <f aca="false">VALUE(AF54+AG54+AH54)</f>
        <v>0</v>
      </c>
      <c r="I54" s="4"/>
      <c r="J54" s="21" t="n">
        <f aca="false">VALUE(AI54+AJ54+AK54)</f>
        <v>0</v>
      </c>
      <c r="K54" s="51" t="n">
        <f aca="false">SUM(F54+H54+J54)</f>
        <v>0</v>
      </c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2"/>
      <c r="AA54" s="24"/>
      <c r="AC54" s="25" t="n">
        <f aca="false">IF(E54=1,"30",IF(E54=2,"27",IF(E54=3,"25",IF(E54=4,"23",IF(E54=5,"21",IF(E54=6,"19",IF(E54=7,"17",IF(E54=8,"15"))))))))</f>
        <v>0</v>
      </c>
      <c r="AD54" s="25" t="n">
        <f aca="false">IF(E54=9,"13",IF(E54=10,"11",IF(E54=11,"10",IF(E54=12,"9",IF(E54=13,"8",IF(E54=14,"7",IF(E54=15,"6",IF(E54=16,"5"))))))))</f>
        <v>0</v>
      </c>
      <c r="AE54" s="25" t="n">
        <f aca="false">IF(E54=17,"4",IF(E54=18,"3",IF(E54=19,"2",IF(E54=20,"1",IF(E54&gt;=20,"0")))))</f>
        <v>0</v>
      </c>
      <c r="AF54" s="25" t="n">
        <f aca="false">IF(G54=1,"30",IF(G54=2,"27",IF(G54=3,"25",IF(G54=4,"23",IF(G54=5,"21",IF(G54=6,"19",IF(G54=7,"17",IF(G54=8,"15"))))))))</f>
        <v>0</v>
      </c>
      <c r="AG54" s="25" t="n">
        <f aca="false">IF(G54=9,"13",IF(G54=10,"11",IF(G54=11,"10",IF(G54=12,"9",IF(G54=13,"8",IF(G54=14,"7",IF(G54=15,"6",IF(G54=16,"5"))))))))</f>
        <v>0</v>
      </c>
      <c r="AH54" s="25" t="n">
        <f aca="false">IF(G54=17,"4",IF(G54=18,"3",IF(G54=19,"2",IF(G54=20,"1",IF(G54&gt;=20,"0")))))</f>
        <v>0</v>
      </c>
      <c r="AI54" s="25" t="n">
        <f aca="false">IF(I54=1,"30",IF(I54=2,"27",IF(I54=3,"25",IF(I54=4,"23",IF(I54=5,"21",IF(I54=6,"19",IF(I54=7,"17",IF(I54=8,"15"))))))))</f>
        <v>0</v>
      </c>
      <c r="AJ54" s="25" t="n">
        <f aca="false">IF(I54=9,"13",IF(I54=10,"11",IF(I54=11,"10",IF(I54=12,"9",IF(I54=13,"8",IF(I54=14,"7",IF(I54=15,"6",IF(I54=16,"5"))))))))</f>
        <v>0</v>
      </c>
      <c r="AK54" s="25" t="n">
        <f aca="false">IF(I54=17,"4",IF(I54=18,"3",IF(I54=19,"2",IF(I54=20,"1",IF(I54&gt;=20,"0")))))</f>
        <v>0</v>
      </c>
    </row>
    <row r="55" customFormat="false" ht="12.75" hidden="false" customHeight="false" outlineLevel="0" collapsed="false">
      <c r="A55" s="23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2"/>
      <c r="AA55" s="24"/>
    </row>
    <row r="56" customFormat="false" ht="12.75" hidden="false" customHeight="false" outlineLevel="0" collapsed="false">
      <c r="A56" s="23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2"/>
      <c r="AA56" s="24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2"/>
      <c r="AA57" s="24"/>
    </row>
    <row r="58" customFormat="false" ht="12.75" hidden="false" customHeight="false" outlineLevel="0" collapsed="false">
      <c r="A58" s="23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2"/>
      <c r="AA58" s="24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</row>
  </sheetData>
  <mergeCells count="8">
    <mergeCell ref="A1:AA1"/>
    <mergeCell ref="A2:B2"/>
    <mergeCell ref="J2:K2"/>
    <mergeCell ref="A3:B3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pane xSplit="4" ySplit="0" topLeftCell="E1" activePane="topRight" state="frozen"/>
      <selection pane="topLeft" activeCell="A26" activeCellId="0" sqref="A26"/>
      <selection pane="topRight" activeCell="J56" activeCellId="0" sqref="J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28"/>
    <col collapsed="false" customWidth="true" hidden="false" outlineLevel="0" max="4" min="3" style="0" width="4.99"/>
    <col collapsed="false" customWidth="true" hidden="false" outlineLevel="0" max="6" min="5" style="0" width="5.71"/>
    <col collapsed="false" customWidth="true" hidden="false" outlineLevel="0" max="7" min="7" style="0" width="5.56"/>
    <col collapsed="false" customWidth="true" hidden="false" outlineLevel="0" max="10" min="8" style="0" width="5.71"/>
    <col collapsed="false" customWidth="true" hidden="false" outlineLevel="0" max="11" min="11" style="0" width="6.7"/>
    <col collapsed="false" customWidth="true" hidden="true" outlineLevel="0" max="12" min="12" style="0" width="3.7"/>
    <col collapsed="false" customWidth="true" hidden="true" outlineLevel="0" max="13" min="13" style="0" width="5.28"/>
    <col collapsed="false" customWidth="true" hidden="true" outlineLevel="0" max="14" min="14" style="0" width="2.28"/>
    <col collapsed="false" customWidth="true" hidden="true" outlineLevel="0" max="17" min="15" style="0" width="3.7"/>
    <col collapsed="false" customWidth="true" hidden="true" outlineLevel="0" max="18" min="18" style="0" width="2.28"/>
    <col collapsed="false" customWidth="true" hidden="true" outlineLevel="0" max="21" min="19" style="0" width="3.7"/>
    <col collapsed="false" customWidth="true" hidden="true" outlineLevel="0" max="22" min="22" style="0" width="2.28"/>
    <col collapsed="false" customWidth="true" hidden="true" outlineLevel="0" max="25" min="23" style="0" width="3.7"/>
    <col collapsed="false" customWidth="true" hidden="true" outlineLevel="0" max="26" min="26" style="0" width="0.13"/>
    <col collapsed="false" customWidth="true" hidden="true" outlineLevel="0" max="27" min="27" style="0" width="13.85"/>
    <col collapsed="false" customWidth="true" hidden="false" outlineLevel="0" max="28" min="28" style="0" width="9.14"/>
    <col collapsed="false" customWidth="true" hidden="true" outlineLevel="0" max="37" min="29" style="0" width="9.14"/>
  </cols>
  <sheetData>
    <row r="1" customFormat="false" ht="9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false" outlineLevel="0" collapsed="false">
      <c r="A2" s="2" t="s">
        <v>0</v>
      </c>
      <c r="B2" s="2"/>
      <c r="C2" s="3" t="s">
        <v>1</v>
      </c>
      <c r="D2" s="4"/>
      <c r="E2" s="4" t="s">
        <v>119</v>
      </c>
      <c r="F2" s="4"/>
      <c r="G2" s="5"/>
      <c r="H2" s="4"/>
      <c r="I2" s="6" t="s">
        <v>3</v>
      </c>
      <c r="J2" s="7" t="n">
        <v>37920</v>
      </c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N2" s="10"/>
    </row>
    <row r="3" customFormat="false" ht="15.75" hidden="false" customHeight="false" outlineLevel="0" collapsed="false">
      <c r="A3" s="11" t="s">
        <v>4</v>
      </c>
      <c r="B3" s="11"/>
      <c r="C3" s="12" t="n">
        <v>2003</v>
      </c>
      <c r="D3" s="12"/>
      <c r="E3" s="13" t="s">
        <v>5</v>
      </c>
      <c r="F3" s="13"/>
      <c r="G3" s="13" t="s">
        <v>6</v>
      </c>
      <c r="H3" s="13"/>
      <c r="I3" s="14" t="s">
        <v>7</v>
      </c>
      <c r="J3" s="14"/>
      <c r="K3" s="15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</row>
    <row r="4" customFormat="false" ht="12.75" hidden="false" customHeight="false" outlineLevel="0" collapsed="false">
      <c r="A4" s="13" t="s">
        <v>8</v>
      </c>
      <c r="B4" s="13" t="s">
        <v>9</v>
      </c>
      <c r="C4" s="16" t="s">
        <v>10</v>
      </c>
      <c r="D4" s="16" t="s">
        <v>11</v>
      </c>
      <c r="E4" s="16" t="s">
        <v>8</v>
      </c>
      <c r="F4" s="16" t="s">
        <v>12</v>
      </c>
      <c r="G4" s="16" t="s">
        <v>8</v>
      </c>
      <c r="H4" s="16" t="s">
        <v>12</v>
      </c>
      <c r="I4" s="16" t="s">
        <v>8</v>
      </c>
      <c r="J4" s="17" t="s">
        <v>12</v>
      </c>
      <c r="K4" s="16" t="s">
        <v>12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  <c r="AM4" s="10" t="s">
        <v>13</v>
      </c>
    </row>
    <row r="5" customFormat="false" ht="12.75" hidden="false" customHeight="false" outlineLevel="0" collapsed="false">
      <c r="A5" s="4" t="n">
        <v>1</v>
      </c>
      <c r="B5" s="18" t="s">
        <v>29</v>
      </c>
      <c r="C5" s="19" t="n">
        <v>1</v>
      </c>
      <c r="D5" s="34" t="s">
        <v>30</v>
      </c>
      <c r="E5" s="4" t="n">
        <v>1</v>
      </c>
      <c r="F5" s="21" t="n">
        <f aca="false">VALUE(AC5+AD5+AE5)</f>
        <v>30</v>
      </c>
      <c r="G5" s="48" t="n">
        <v>1</v>
      </c>
      <c r="H5" s="21" t="n">
        <f aca="false">VALUE(AF5+AG5+AH5)</f>
        <v>30</v>
      </c>
      <c r="I5" s="48" t="n">
        <v>2</v>
      </c>
      <c r="J5" s="21" t="n">
        <f aca="false">VALUE(AI5+AJ5+AK5)</f>
        <v>27</v>
      </c>
      <c r="K5" s="51" t="n">
        <f aca="false">SUM(F5+H5+J5)</f>
        <v>87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8"/>
      <c r="AA5" s="24"/>
      <c r="AC5" s="25" t="str">
        <f aca="false">IF(E5=1,"30",IF(E5=2,"27",IF(E5=3,"25",IF(E5=4,"23",IF(E5=5,"21",IF(E5=6,"19",IF(E5=7,"17",IF(E5=8,"15"))))))))</f>
        <v>30</v>
      </c>
      <c r="AD5" s="25" t="n">
        <f aca="false">IF(E5=9,"13",IF(E5=10,"11",IF(E5=11,"10",IF(E5=12,"9",IF(E5=13,"8",IF(E5=14,"7",IF(E5=15,"6",IF(E5=16,"5"))))))))</f>
        <v>0</v>
      </c>
      <c r="AE5" s="25" t="n">
        <f aca="false">IF(E5=17,"4",IF(E5=18,"3",IF(E5=19,"2",IF(E5=20,"1",IF(E5&gt;=20,"0")))))</f>
        <v>0</v>
      </c>
      <c r="AF5" s="25" t="str">
        <f aca="false">IF(G5=1,"30",IF(G5=2,"27",IF(G5=3,"25",IF(G5=4,"23",IF(G5=5,"21",IF(G5=6,"19",IF(G5=7,"17",IF(G5=8,"15"))))))))</f>
        <v>30</v>
      </c>
      <c r="AG5" s="25" t="n">
        <f aca="false">IF(G5=9,"13",IF(G5=10,"11",IF(G5=11,"10",IF(G5=12,"9",IF(G5=13,"8",IF(G5=14,"7",IF(G5=15,"6",IF(G5=16,"5"))))))))</f>
        <v>0</v>
      </c>
      <c r="AH5" s="25" t="n">
        <f aca="false">IF(G5=17,"4",IF(G5=18,"3",IF(G5=19,"2",IF(G5=20,"1",IF(G5&gt;=20,"0")))))</f>
        <v>0</v>
      </c>
      <c r="AI5" s="25" t="str">
        <f aca="false">IF(I5=1,"30",IF(I5=2,"27",IF(I5=3,"25",IF(I5=4,"23",IF(I5=5,"21",IF(I5=6,"19",IF(I5=7,"17",IF(I5=8,"15"))))))))</f>
        <v>27</v>
      </c>
      <c r="AJ5" s="25" t="n">
        <f aca="false">IF(I5=9,"13",IF(I5=10,"11",IF(I5=11,"10",IF(I5=12,"9",IF(I5=13,"8",IF(I5=14,"7",IF(I5=15,"6",IF(I5=16,"5"))))))))</f>
        <v>0</v>
      </c>
      <c r="AK5" s="25" t="n">
        <f aca="false">IF(I5=17,"4",IF(I5=18,"3",IF(I5=19,"2",IF(I5=20,"1",IF(I5&gt;=20,"0")))))</f>
        <v>0</v>
      </c>
      <c r="AL5" s="0" t="s">
        <v>16</v>
      </c>
      <c r="AM5" s="0" t="s">
        <v>17</v>
      </c>
    </row>
    <row r="6" customFormat="false" ht="12.75" hidden="false" customHeight="false" outlineLevel="0" collapsed="false">
      <c r="A6" s="4" t="n">
        <v>2</v>
      </c>
      <c r="B6" s="18" t="s">
        <v>14</v>
      </c>
      <c r="C6" s="19" t="n">
        <v>30</v>
      </c>
      <c r="D6" s="34" t="s">
        <v>15</v>
      </c>
      <c r="E6" s="4" t="n">
        <v>4</v>
      </c>
      <c r="F6" s="21" t="n">
        <f aca="false">VALUE(AC6+AD6+AE6)</f>
        <v>23</v>
      </c>
      <c r="G6" s="48" t="n">
        <v>4</v>
      </c>
      <c r="H6" s="21" t="n">
        <f aca="false">VALUE(AF6+AG6+AH6)</f>
        <v>23</v>
      </c>
      <c r="I6" s="48" t="n">
        <v>1</v>
      </c>
      <c r="J6" s="21" t="n">
        <f aca="false">VALUE(AI6+AJ6+AK6)</f>
        <v>30</v>
      </c>
      <c r="K6" s="51" t="n">
        <f aca="false">SUM(F6+H6+J6)</f>
        <v>76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8"/>
      <c r="AA6" s="24"/>
      <c r="AC6" s="26" t="str">
        <f aca="false">IF(E6=1,"30",IF(E6=2,"27",IF(E6=3,"25",IF(E6=4,"23",IF(E6=5,"21",IF(E6=6,"19",IF(E6=7,"17",IF(E6=8,"15"))))))))</f>
        <v>23</v>
      </c>
      <c r="AD6" s="25" t="n">
        <f aca="false">IF(E6=9,"13",IF(E6=10,"11",IF(E6=11,"10",IF(E6=12,"9",IF(E6=13,"8",IF(E6=14,"7",IF(E6=15,"6",IF(E6=16,"5"))))))))</f>
        <v>0</v>
      </c>
      <c r="AE6" s="25" t="n">
        <f aca="false">IF(E6=17,"4",IF(E6=18,"3",IF(E6=19,"2",IF(E6=20,"1",IF(E6&gt;=20,"0")))))</f>
        <v>0</v>
      </c>
      <c r="AF6" s="25" t="str">
        <f aca="false">IF(G6=1,"30",IF(G6=2,"27",IF(G6=3,"25",IF(G6=4,"23",IF(G6=5,"21",IF(G6=6,"19",IF(G6=7,"17",IF(G6=8,"15"))))))))</f>
        <v>23</v>
      </c>
      <c r="AG6" s="25" t="n">
        <f aca="false">IF(G6=9,"13",IF(G6=10,"11",IF(G6=11,"10",IF(G6=12,"9",IF(G6=13,"8",IF(G6=14,"7",IF(G6=15,"6",IF(G6=16,"5"))))))))</f>
        <v>0</v>
      </c>
      <c r="AH6" s="25" t="n">
        <f aca="false">IF(G6=17,"4",IF(G6=18,"3",IF(G6=19,"2",IF(G6=20,"1",IF(G6&gt;=20,"0")))))</f>
        <v>0</v>
      </c>
      <c r="AI6" s="25" t="str">
        <f aca="false">IF(I6=1,"30",IF(I6=2,"27",IF(I6=3,"25",IF(I6=4,"23",IF(I6=5,"21",IF(I6=6,"19",IF(I6=7,"17",IF(I6=8,"15"))))))))</f>
        <v>30</v>
      </c>
      <c r="AJ6" s="25" t="n">
        <f aca="false">IF(I6=9,"13",IF(I6=10,"11",IF(I6=11,"10",IF(I6=12,"9",IF(I6=13,"8",IF(I6=14,"7",IF(I6=15,"6",IF(I6=16,"5"))))))))</f>
        <v>0</v>
      </c>
      <c r="AK6" s="25" t="n">
        <f aca="false">IF(I6=17,"4",IF(I6=18,"3",IF(I6=19,"2",IF(I6=20,"1",IF(I6&gt;=20,"0")))))</f>
        <v>0</v>
      </c>
      <c r="AL6" s="0" t="s">
        <v>19</v>
      </c>
      <c r="AM6" s="0" t="s">
        <v>20</v>
      </c>
    </row>
    <row r="7" customFormat="false" ht="12.75" hidden="false" customHeight="false" outlineLevel="0" collapsed="false">
      <c r="A7" s="4" t="n">
        <v>3</v>
      </c>
      <c r="B7" s="18" t="s">
        <v>49</v>
      </c>
      <c r="C7" s="19" t="n">
        <v>5</v>
      </c>
      <c r="D7" s="34" t="s">
        <v>30</v>
      </c>
      <c r="E7" s="4" t="n">
        <v>3</v>
      </c>
      <c r="F7" s="21" t="n">
        <f aca="false">VALUE(AC7+AD7+AE7)</f>
        <v>25</v>
      </c>
      <c r="G7" s="48" t="n">
        <v>3</v>
      </c>
      <c r="H7" s="21" t="n">
        <f aca="false">VALUE(AF7+AG7+AH7)</f>
        <v>25</v>
      </c>
      <c r="I7" s="48" t="n">
        <v>3</v>
      </c>
      <c r="J7" s="21" t="n">
        <f aca="false">VALUE(AI7+AJ7+AK7)</f>
        <v>25</v>
      </c>
      <c r="K7" s="51" t="n">
        <f aca="false">SUM(F7+H7+J7)</f>
        <v>75</v>
      </c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8"/>
      <c r="AA7" s="24"/>
      <c r="AC7" s="25" t="str">
        <f aca="false">IF(E7=1,"30",IF(E7=2,"27",IF(E7=3,"25",IF(E7=4,"23",IF(E7=5,"21",IF(E7=6,"19",IF(E7=7,"17",IF(E7=8,"15"))))))))</f>
        <v>25</v>
      </c>
      <c r="AD7" s="25" t="n">
        <f aca="false">IF(E7=9,"13",IF(E7=10,"11",IF(E7=11,"10",IF(E7=12,"9",IF(E7=13,"8",IF(E7=14,"7",IF(E7=15,"6",IF(E7=16,"5"))))))))</f>
        <v>0</v>
      </c>
      <c r="AE7" s="25" t="n">
        <f aca="false">IF(E7=17,"4",IF(E7=18,"3",IF(E7=19,"2",IF(E7=20,"1",IF(E7&gt;=20,"0")))))</f>
        <v>0</v>
      </c>
      <c r="AF7" s="25" t="str">
        <f aca="false">IF(G7=1,"30",IF(G7=2,"27",IF(G7=3,"25",IF(G7=4,"23",IF(G7=5,"21",IF(G7=6,"19",IF(G7=7,"17",IF(G7=8,"15"))))))))</f>
        <v>25</v>
      </c>
      <c r="AG7" s="25" t="n">
        <f aca="false">IF(G7=9,"13",IF(G7=10,"11",IF(G7=11,"10",IF(G7=12,"9",IF(G7=13,"8",IF(G7=14,"7",IF(G7=15,"6",IF(G7=16,"5"))))))))</f>
        <v>0</v>
      </c>
      <c r="AH7" s="25" t="n">
        <f aca="false">IF(G7=17,"4",IF(G7=18,"3",IF(G7=19,"2",IF(G7=20,"1",IF(G7&gt;=20,"0")))))</f>
        <v>0</v>
      </c>
      <c r="AI7" s="25" t="str">
        <f aca="false">IF(I7=1,"30",IF(I7=2,"27",IF(I7=3,"25",IF(I7=4,"23",IF(I7=5,"21",IF(I7=6,"19",IF(I7=7,"17",IF(I7=8,"15"))))))))</f>
        <v>25</v>
      </c>
      <c r="AJ7" s="25" t="n">
        <f aca="false">IF(I7=9,"13",IF(I7=10,"11",IF(I7=11,"10",IF(I7=12,"9",IF(I7=13,"8",IF(I7=14,"7",IF(I7=15,"6",IF(I7=16,"5"))))))))</f>
        <v>0</v>
      </c>
      <c r="AK7" s="25" t="n">
        <f aca="false">IF(I7=17,"4",IF(I7=18,"3",IF(I7=19,"2",IF(I7=20,"1",IF(I7&gt;=20,"0")))))</f>
        <v>0</v>
      </c>
      <c r="AL7" s="0" t="s">
        <v>23</v>
      </c>
      <c r="AM7" s="0" t="s">
        <v>24</v>
      </c>
    </row>
    <row r="8" customFormat="false" ht="12.75" hidden="false" customHeight="false" outlineLevel="0" collapsed="false">
      <c r="A8" s="4" t="n">
        <v>4</v>
      </c>
      <c r="B8" s="18" t="s">
        <v>53</v>
      </c>
      <c r="C8" s="19" t="n">
        <v>2</v>
      </c>
      <c r="D8" s="34" t="s">
        <v>30</v>
      </c>
      <c r="E8" s="4" t="n">
        <v>9</v>
      </c>
      <c r="F8" s="21" t="n">
        <f aca="false">VALUE(AC8+AD8+AE8)</f>
        <v>13</v>
      </c>
      <c r="G8" s="48" t="n">
        <v>5</v>
      </c>
      <c r="H8" s="21" t="n">
        <f aca="false">VALUE(AF8+AG8+AH8)</f>
        <v>21</v>
      </c>
      <c r="I8" s="48" t="n">
        <v>4</v>
      </c>
      <c r="J8" s="21" t="n">
        <f aca="false">VALUE(AI8+AJ8+AK8)</f>
        <v>23</v>
      </c>
      <c r="K8" s="51" t="n">
        <f aca="false">SUM(F8+H8+J8)</f>
        <v>57</v>
      </c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8"/>
      <c r="AA8" s="24"/>
      <c r="AC8" s="25" t="n">
        <f aca="false">IF(E8=1,"30",IF(E8=2,"27",IF(E8=3,"25",IF(E8=4,"23",IF(E8=5,"21",IF(E8=6,"19",IF(E8=7,"17",IF(E8=8,"15"))))))))</f>
        <v>0</v>
      </c>
      <c r="AD8" s="25" t="str">
        <f aca="false">IF(E8=9,"13",IF(E8=10,"11",IF(E8=11,"10",IF(E8=12,"9",IF(E8=13,"8",IF(E8=14,"7",IF(E8=15,"6",IF(E8=16,"5"))))))))</f>
        <v>13</v>
      </c>
      <c r="AE8" s="25" t="n">
        <f aca="false">IF(E8=17,"4",IF(E8=18,"3",IF(E8=19,"2",IF(E8=20,"1",IF(E8&gt;=20,"0")))))</f>
        <v>0</v>
      </c>
      <c r="AF8" s="25" t="str">
        <f aca="false">IF(G8=1,"30",IF(G8=2,"27",IF(G8=3,"25",IF(G8=4,"23",IF(G8=5,"21",IF(G8=6,"19",IF(G8=7,"17",IF(G8=8,"15"))))))))</f>
        <v>21</v>
      </c>
      <c r="AG8" s="25" t="n">
        <f aca="false">IF(G8=9,"13",IF(G8=10,"11",IF(G8=11,"10",IF(G8=12,"9",IF(G8=13,"8",IF(G8=14,"7",IF(G8=15,"6",IF(G8=16,"5"))))))))</f>
        <v>0</v>
      </c>
      <c r="AH8" s="25" t="n">
        <f aca="false">IF(G8=17,"4",IF(G8=18,"3",IF(G8=19,"2",IF(G8=20,"1",IF(G8&gt;=20,"0")))))</f>
        <v>0</v>
      </c>
      <c r="AI8" s="25" t="str">
        <f aca="false">IF(I8=1,"30",IF(I8=2,"27",IF(I8=3,"25",IF(I8=4,"23",IF(I8=5,"21",IF(I8=6,"19",IF(I8=7,"17",IF(I8=8,"15"))))))))</f>
        <v>23</v>
      </c>
      <c r="AJ8" s="25" t="n">
        <f aca="false">IF(I8=9,"13",IF(I8=10,"11",IF(I8=11,"10",IF(I8=12,"9",IF(I8=13,"8",IF(I8=14,"7",IF(I8=15,"6",IF(I8=16,"5"))))))))</f>
        <v>0</v>
      </c>
      <c r="AK8" s="25" t="n">
        <f aca="false">IF(I8=17,"4",IF(I8=18,"3",IF(I8=19,"2",IF(I8=20,"1",IF(I8&gt;=20,"0")))))</f>
        <v>0</v>
      </c>
      <c r="AL8" s="0" t="s">
        <v>26</v>
      </c>
      <c r="AM8" s="0" t="s">
        <v>27</v>
      </c>
      <c r="AN8" s="0" t="s">
        <v>28</v>
      </c>
    </row>
    <row r="9" customFormat="false" ht="12.75" hidden="false" customHeight="false" outlineLevel="0" collapsed="false">
      <c r="A9" s="4" t="n">
        <v>5</v>
      </c>
      <c r="B9" s="18" t="s">
        <v>25</v>
      </c>
      <c r="C9" s="19" t="n">
        <v>32</v>
      </c>
      <c r="D9" s="34" t="s">
        <v>15</v>
      </c>
      <c r="E9" s="4" t="n">
        <v>2</v>
      </c>
      <c r="F9" s="21" t="n">
        <f aca="false">VALUE(AC9+AD9+AE9)</f>
        <v>27</v>
      </c>
      <c r="G9" s="48" t="n">
        <v>2</v>
      </c>
      <c r="H9" s="21" t="n">
        <f aca="false">VALUE(AF9+AG9+AH9)</f>
        <v>27</v>
      </c>
      <c r="I9" s="48" t="n">
        <v>18</v>
      </c>
      <c r="J9" s="21" t="n">
        <f aca="false">VALUE(AI9+AJ9+AK9)</f>
        <v>3</v>
      </c>
      <c r="K9" s="51" t="n">
        <f aca="false">SUM(F9+H9+J9)</f>
        <v>57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8"/>
      <c r="AA9" s="24"/>
      <c r="AC9" s="25" t="str">
        <f aca="false">IF(E9=1,"30",IF(E9=2,"27",IF(E9=3,"25",IF(E9=4,"23",IF(E9=5,"21",IF(E9=6,"19",IF(E9=7,"17",IF(E9=8,"15"))))))))</f>
        <v>27</v>
      </c>
      <c r="AD9" s="25" t="n">
        <f aca="false">IF(E9=9,"13",IF(E9=10,"11",IF(E9=11,"10",IF(E9=12,"9",IF(E9=13,"8",IF(E9=14,"7",IF(E9=15,"6",IF(E9=16,"5"))))))))</f>
        <v>0</v>
      </c>
      <c r="AE9" s="25" t="n">
        <f aca="false">IF(E9=17,"4",IF(E9=18,"3",IF(E9=19,"2",IF(E9=20,"1",IF(E9&gt;=20,"0")))))</f>
        <v>0</v>
      </c>
      <c r="AF9" s="25" t="str">
        <f aca="false">IF(G9=1,"30",IF(G9=2,"27",IF(G9=3,"25",IF(G9=4,"23",IF(G9=5,"21",IF(G9=6,"19",IF(G9=7,"17",IF(G9=8,"15"))))))))</f>
        <v>27</v>
      </c>
      <c r="AG9" s="25" t="n">
        <f aca="false">IF(G9=9,"13",IF(G9=10,"11",IF(G9=11,"10",IF(G9=12,"9",IF(G9=13,"8",IF(G9=14,"7",IF(G9=15,"6",IF(G9=16,"5"))))))))</f>
        <v>0</v>
      </c>
      <c r="AH9" s="25" t="n">
        <f aca="false">IF(G9=17,"4",IF(G9=18,"3",IF(G9=19,"2",IF(G9=20,"1",IF(G9&gt;=20,"0")))))</f>
        <v>0</v>
      </c>
      <c r="AI9" s="25" t="n">
        <f aca="false">IF(I9=1,"30",IF(I9=2,"27",IF(I9=3,"25",IF(I9=4,"23",IF(I9=5,"21",IF(I9=6,"19",IF(I9=7,"17",IF(I9=8,"15"))))))))</f>
        <v>0</v>
      </c>
      <c r="AJ9" s="25" t="n">
        <f aca="false">IF(I9=9,"13",IF(I9=10,"11",IF(I9=11,"10",IF(I9=12,"9",IF(I9=13,"8",IF(I9=14,"7",IF(I9=15,"6",IF(I9=16,"5"))))))))</f>
        <v>0</v>
      </c>
      <c r="AK9" s="25" t="str">
        <f aca="false">IF(I9=17,"4",IF(I9=18,"3",IF(I9=19,"2",IF(I9=20,"1",IF(I9&gt;=20,"0")))))</f>
        <v>3</v>
      </c>
      <c r="AL9" s="0" t="s">
        <v>31</v>
      </c>
      <c r="AM9" s="0" t="s">
        <v>27</v>
      </c>
      <c r="AN9" s="0" t="s">
        <v>32</v>
      </c>
    </row>
    <row r="10" customFormat="false" ht="12.75" hidden="false" customHeight="false" outlineLevel="0" collapsed="false">
      <c r="A10" s="4" t="n">
        <v>6</v>
      </c>
      <c r="B10" s="27" t="s">
        <v>120</v>
      </c>
      <c r="C10" s="4" t="n">
        <v>7</v>
      </c>
      <c r="D10" s="32" t="s">
        <v>30</v>
      </c>
      <c r="E10" s="4" t="n">
        <v>10</v>
      </c>
      <c r="F10" s="21" t="n">
        <f aca="false">VALUE(AC10+AD10+AE10)</f>
        <v>11</v>
      </c>
      <c r="G10" s="48" t="n">
        <v>7</v>
      </c>
      <c r="H10" s="21" t="n">
        <f aca="false">VALUE(AF10+AG10+AH10)</f>
        <v>17</v>
      </c>
      <c r="I10" s="48" t="n">
        <v>7</v>
      </c>
      <c r="J10" s="21" t="n">
        <f aca="false">VALUE(AI10+AJ10+AK10)</f>
        <v>17</v>
      </c>
      <c r="K10" s="51" t="n">
        <f aca="false">SUM(F10+H10+J10)</f>
        <v>45</v>
      </c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8"/>
      <c r="AA10" s="24"/>
      <c r="AC10" s="25" t="n">
        <f aca="false">IF(E10=1,"30",IF(E10=2,"27",IF(E10=3,"25",IF(E10=4,"23",IF(E10=5,"21",IF(E10=6,"19",IF(E10=7,"17",IF(E10=8,"15"))))))))</f>
        <v>0</v>
      </c>
      <c r="AD10" s="25" t="str">
        <f aca="false">IF(E10=9,"13",IF(E10=10,"11",IF(E10=11,"10",IF(E10=12,"9",IF(E10=13,"8",IF(E10=14,"7",IF(E10=15,"6",IF(E10=16,"5"))))))))</f>
        <v>11</v>
      </c>
      <c r="AE10" s="25" t="n">
        <f aca="false">IF(E10=17,"4",IF(E10=18,"3",IF(E10=19,"2",IF(E10=20,"1",IF(E10&gt;=20,"0")))))</f>
        <v>0</v>
      </c>
      <c r="AF10" s="25" t="str">
        <f aca="false">IF(G10=1,"30",IF(G10=2,"27",IF(G10=3,"25",IF(G10=4,"23",IF(G10=5,"21",IF(G10=6,"19",IF(G10=7,"17",IF(G10=8,"15"))))))))</f>
        <v>17</v>
      </c>
      <c r="AG10" s="25" t="n">
        <f aca="false">IF(G10=9,"13",IF(G10=10,"11",IF(G10=11,"10",IF(G10=12,"9",IF(G10=13,"8",IF(G10=14,"7",IF(G10=15,"6",IF(G10=16,"5"))))))))</f>
        <v>0</v>
      </c>
      <c r="AH10" s="25" t="n">
        <f aca="false">IF(G10=17,"4",IF(G10=18,"3",IF(G10=19,"2",IF(G10=20,"1",IF(G10&gt;=20,"0")))))</f>
        <v>0</v>
      </c>
      <c r="AI10" s="25" t="str">
        <f aca="false">IF(I10=1,"30",IF(I10=2,"27",IF(I10=3,"25",IF(I10=4,"23",IF(I10=5,"21",IF(I10=6,"19",IF(I10=7,"17",IF(I10=8,"15"))))))))</f>
        <v>17</v>
      </c>
      <c r="AJ10" s="25" t="n">
        <f aca="false">IF(I10=9,"13",IF(I10=10,"11",IF(I10=11,"10",IF(I10=12,"9",IF(I10=13,"8",IF(I10=14,"7",IF(I10=15,"6",IF(I10=16,"5"))))))))</f>
        <v>0</v>
      </c>
      <c r="AK10" s="25" t="n">
        <f aca="false">IF(I10=17,"4",IF(I10=18,"3",IF(I10=19,"2",IF(I10=20,"1",IF(I10&gt;=20,"0")))))</f>
        <v>0</v>
      </c>
      <c r="AL10" s="0" t="s">
        <v>34</v>
      </c>
      <c r="AM10" s="0" t="s">
        <v>27</v>
      </c>
      <c r="AN10" s="0" t="s">
        <v>35</v>
      </c>
    </row>
    <row r="11" customFormat="false" ht="12.75" hidden="false" customHeight="false" outlineLevel="0" collapsed="false">
      <c r="A11" s="4" t="n">
        <v>7</v>
      </c>
      <c r="B11" s="27" t="s">
        <v>121</v>
      </c>
      <c r="C11" s="4" t="n">
        <v>8</v>
      </c>
      <c r="D11" s="32" t="s">
        <v>30</v>
      </c>
      <c r="E11" s="4" t="n">
        <v>6</v>
      </c>
      <c r="F11" s="21" t="n">
        <f aca="false">VALUE(AC11+AD11+AE11)</f>
        <v>19</v>
      </c>
      <c r="G11" s="48" t="n">
        <v>25</v>
      </c>
      <c r="H11" s="21" t="n">
        <f aca="false">VALUE(AF11+AG11+AH11)</f>
        <v>0</v>
      </c>
      <c r="I11" s="48" t="n">
        <v>5</v>
      </c>
      <c r="J11" s="21" t="n">
        <f aca="false">VALUE(AI11+AJ11+AK11)</f>
        <v>21</v>
      </c>
      <c r="K11" s="51" t="n">
        <f aca="false">SUM(F11+H11+J11)</f>
        <v>40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8"/>
      <c r="AA11" s="24"/>
      <c r="AC11" s="25" t="str">
        <f aca="false">IF(E11=1,"30",IF(E11=2,"27",IF(E11=3,"25",IF(E11=4,"23",IF(E11=5,"21",IF(E11=6,"19",IF(E11=7,"17",IF(E11=8,"15"))))))))</f>
        <v>19</v>
      </c>
      <c r="AD11" s="25" t="n">
        <f aca="false">IF(E11=9,"13",IF(E11=10,"11",IF(E11=11,"10",IF(E11=12,"9",IF(E11=13,"8",IF(E11=14,"7",IF(E11=15,"6",IF(E11=16,"5"))))))))</f>
        <v>0</v>
      </c>
      <c r="AE11" s="25" t="n">
        <f aca="false">IF(E11=17,"4",IF(E11=18,"3",IF(E11=19,"2",IF(E11=20,"1",IF(E11&gt;=20,"0")))))</f>
        <v>0</v>
      </c>
      <c r="AF11" s="25" t="n">
        <f aca="false">IF(G11=1,"30",IF(G11=2,"27",IF(G11=3,"25",IF(G11=4,"23",IF(G11=5,"21",IF(G11=6,"19",IF(G11=7,"17",IF(G11=8,"15"))))))))</f>
        <v>0</v>
      </c>
      <c r="AG11" s="25" t="n">
        <f aca="false">IF(G11=9,"13",IF(G11=10,"11",IF(G11=11,"10",IF(G11=12,"9",IF(G11=13,"8",IF(G11=14,"7",IF(G11=15,"6",IF(G11=16,"5"))))))))</f>
        <v>0</v>
      </c>
      <c r="AH11" s="25" t="str">
        <f aca="false">IF(G11=17,"4",IF(G11=18,"3",IF(G11=19,"2",IF(G11=20,"1",IF(G11&gt;=20,"0")))))</f>
        <v>0</v>
      </c>
      <c r="AI11" s="25" t="str">
        <f aca="false">IF(I11=1,"30",IF(I11=2,"27",IF(I11=3,"25",IF(I11=4,"23",IF(I11=5,"21",IF(I11=6,"19",IF(I11=7,"17",IF(I11=8,"15"))))))))</f>
        <v>21</v>
      </c>
      <c r="AJ11" s="25" t="n">
        <f aca="false">IF(I11=9,"13",IF(I11=10,"11",IF(I11=11,"10",IF(I11=12,"9",IF(I11=13,"8",IF(I11=14,"7",IF(I11=15,"6",IF(I11=16,"5"))))))))</f>
        <v>0</v>
      </c>
      <c r="AK11" s="25" t="n">
        <f aca="false">IF(I11=17,"4",IF(I11=18,"3",IF(I11=19,"2",IF(I11=20,"1",IF(I11&gt;=20,"0")))))</f>
        <v>0</v>
      </c>
    </row>
    <row r="12" customFormat="false" ht="12.75" hidden="false" customHeight="false" outlineLevel="0" collapsed="false">
      <c r="A12" s="4" t="n">
        <v>8</v>
      </c>
      <c r="B12" s="18" t="s">
        <v>41</v>
      </c>
      <c r="C12" s="19" t="n">
        <v>6</v>
      </c>
      <c r="D12" s="34" t="s">
        <v>30</v>
      </c>
      <c r="E12" s="4" t="n">
        <v>14</v>
      </c>
      <c r="F12" s="21" t="n">
        <f aca="false">VALUE(AC12+AD12+AE12)</f>
        <v>7</v>
      </c>
      <c r="G12" s="48" t="n">
        <v>6</v>
      </c>
      <c r="H12" s="21" t="n">
        <f aca="false">VALUE(AF12+AG12+AH12)</f>
        <v>19</v>
      </c>
      <c r="I12" s="48" t="n">
        <v>9</v>
      </c>
      <c r="J12" s="21" t="n">
        <f aca="false">VALUE(AI12+AJ12+AK12)</f>
        <v>13</v>
      </c>
      <c r="K12" s="51" t="n">
        <f aca="false">SUM(F12+H12+J12)</f>
        <v>39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8"/>
      <c r="AA12" s="24"/>
      <c r="AC12" s="25" t="n">
        <f aca="false">IF(E12=1,"30",IF(E12=2,"27",IF(E12=3,"25",IF(E12=4,"23",IF(E12=5,"21",IF(E12=6,"19",IF(E12=7,"17",IF(E12=8,"15"))))))))</f>
        <v>0</v>
      </c>
      <c r="AD12" s="25" t="str">
        <f aca="false">IF(E12=9,"13",IF(E12=10,"11",IF(E12=11,"10",IF(E12=12,"9",IF(E12=13,"8",IF(E12=14,"7",IF(E12=15,"6",IF(E12=16,"5"))))))))</f>
        <v>7</v>
      </c>
      <c r="AE12" s="25" t="n">
        <f aca="false">IF(E12=17,"4",IF(E12=18,"3",IF(E12=19,"2",IF(E12=20,"1",IF(E12&gt;=20,"0")))))</f>
        <v>0</v>
      </c>
      <c r="AF12" s="25" t="str">
        <f aca="false">IF(G12=1,"30",IF(G12=2,"27",IF(G12=3,"25",IF(G12=4,"23",IF(G12=5,"21",IF(G12=6,"19",IF(G12=7,"17",IF(G12=8,"15"))))))))</f>
        <v>19</v>
      </c>
      <c r="AG12" s="25" t="n">
        <f aca="false">IF(G12=9,"13",IF(G12=10,"11",IF(G12=11,"10",IF(G12=12,"9",IF(G12=13,"8",IF(G12=14,"7",IF(G12=15,"6",IF(G12=16,"5"))))))))</f>
        <v>0</v>
      </c>
      <c r="AH12" s="25" t="n">
        <f aca="false">IF(G12=17,"4",IF(G12=18,"3",IF(G12=19,"2",IF(G12=20,"1",IF(G12&gt;=20,"0")))))</f>
        <v>0</v>
      </c>
      <c r="AI12" s="25" t="n">
        <f aca="false">IF(I12=1,"30",IF(I12=2,"27",IF(I12=3,"25",IF(I12=4,"23",IF(I12=5,"21",IF(I12=6,"19",IF(I12=7,"17",IF(I12=8,"15"))))))))</f>
        <v>0</v>
      </c>
      <c r="AJ12" s="25" t="str">
        <f aca="false">IF(I12=9,"13",IF(I12=10,"11",IF(I12=11,"10",IF(I12=12,"9",IF(I12=13,"8",IF(I12=14,"7",IF(I12=15,"6",IF(I12=16,"5"))))))))</f>
        <v>13</v>
      </c>
      <c r="AK12" s="25" t="n">
        <f aca="false">IF(I12=17,"4",IF(I12=18,"3",IF(I12=19,"2",IF(I12=20,"1",IF(I12&gt;=20,"0")))))</f>
        <v>0</v>
      </c>
      <c r="AL12" s="46" t="s">
        <v>39</v>
      </c>
      <c r="AM12" s="46" t="s">
        <v>40</v>
      </c>
    </row>
    <row r="13" customFormat="false" ht="12.75" hidden="false" customHeight="false" outlineLevel="0" collapsed="false">
      <c r="A13" s="4" t="n">
        <v>9</v>
      </c>
      <c r="B13" s="18" t="s">
        <v>51</v>
      </c>
      <c r="C13" s="19" t="n">
        <v>31</v>
      </c>
      <c r="D13" s="34" t="s">
        <v>15</v>
      </c>
      <c r="E13" s="48" t="n">
        <v>7</v>
      </c>
      <c r="F13" s="21" t="n">
        <f aca="false">VALUE(AC13+AD13+AE13)</f>
        <v>17</v>
      </c>
      <c r="G13" s="48" t="n">
        <v>10</v>
      </c>
      <c r="H13" s="21" t="n">
        <f aca="false">VALUE(AF13+AG13+AH13)</f>
        <v>11</v>
      </c>
      <c r="I13" s="48" t="n">
        <v>11</v>
      </c>
      <c r="J13" s="21" t="n">
        <f aca="false">VALUE(AI13+AJ13+AK13)</f>
        <v>10</v>
      </c>
      <c r="K13" s="51" t="n">
        <f aca="false">SUM(F13+H13+J13)</f>
        <v>38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8"/>
      <c r="AA13" s="24"/>
      <c r="AC13" s="25" t="str">
        <f aca="false">IF(E13=1,"30",IF(E13=2,"27",IF(E13=3,"25",IF(E13=4,"23",IF(E13=5,"21",IF(E13=6,"19",IF(E13=7,"17",IF(E13=8,"15"))))))))</f>
        <v>17</v>
      </c>
      <c r="AD13" s="25" t="n">
        <f aca="false">IF(E13=9,"13",IF(E13=10,"11",IF(E13=11,"10",IF(E13=12,"9",IF(E13=13,"8",IF(E13=14,"7",IF(E13=15,"6",IF(E13=16,"5"))))))))</f>
        <v>0</v>
      </c>
      <c r="AE13" s="25" t="n">
        <f aca="false">IF(E13=17,"4",IF(E13=18,"3",IF(E13=19,"2",IF(E13=20,"1",IF(E13&gt;=20,"0")))))</f>
        <v>0</v>
      </c>
      <c r="AF13" s="25" t="n">
        <f aca="false">IF(G13=1,"30",IF(G13=2,"27",IF(G13=3,"25",IF(G13=4,"23",IF(G13=5,"21",IF(G13=6,"19",IF(G13=7,"17",IF(G13=8,"15"))))))))</f>
        <v>0</v>
      </c>
      <c r="AG13" s="25" t="str">
        <f aca="false">IF(G13=9,"13",IF(G13=10,"11",IF(G13=11,"10",IF(G13=12,"9",IF(G13=13,"8",IF(G13=14,"7",IF(G13=15,"6",IF(G13=16,"5"))))))))</f>
        <v>11</v>
      </c>
      <c r="AH13" s="25" t="n">
        <f aca="false">IF(G13=17,"4",IF(G13=18,"3",IF(G13=19,"2",IF(G13=20,"1",IF(G13&gt;=20,"0")))))</f>
        <v>0</v>
      </c>
      <c r="AI13" s="25" t="n">
        <f aca="false">IF(I13=1,"30",IF(I13=2,"27",IF(I13=3,"25",IF(I13=4,"23",IF(I13=5,"21",IF(I13=6,"19",IF(I13=7,"17",IF(I13=8,"15"))))))))</f>
        <v>0</v>
      </c>
      <c r="AJ13" s="25" t="str">
        <f aca="false">IF(I13=9,"13",IF(I13=10,"11",IF(I13=11,"10",IF(I13=12,"9",IF(I13=13,"8",IF(I13=14,"7",IF(I13=15,"6",IF(I13=16,"5"))))))))</f>
        <v>10</v>
      </c>
      <c r="AK13" s="25" t="n">
        <f aca="false">IF(I13=17,"4",IF(I13=18,"3",IF(I13=19,"2",IF(I13=20,"1",IF(I13&gt;=20,"0")))))</f>
        <v>0</v>
      </c>
      <c r="AL13" s="46" t="s">
        <v>42</v>
      </c>
      <c r="AM13" s="46" t="s">
        <v>40</v>
      </c>
    </row>
    <row r="14" customFormat="false" ht="12.75" hidden="false" customHeight="false" outlineLevel="0" collapsed="false">
      <c r="A14" s="4" t="n">
        <v>10</v>
      </c>
      <c r="B14" s="18" t="s">
        <v>81</v>
      </c>
      <c r="C14" s="19" t="n">
        <v>12</v>
      </c>
      <c r="D14" s="34" t="s">
        <v>60</v>
      </c>
      <c r="E14" s="4" t="n">
        <v>12</v>
      </c>
      <c r="F14" s="21" t="n">
        <f aca="false">VALUE(AC14+AD14+AE14)</f>
        <v>9</v>
      </c>
      <c r="G14" s="48" t="n">
        <v>8</v>
      </c>
      <c r="H14" s="21" t="n">
        <f aca="false">VALUE(AF14+AG14+AH14)</f>
        <v>15</v>
      </c>
      <c r="I14" s="48" t="n">
        <v>13</v>
      </c>
      <c r="J14" s="21" t="n">
        <f aca="false">VALUE(AI14+AJ14+AK14)</f>
        <v>8</v>
      </c>
      <c r="K14" s="51" t="n">
        <f aca="false">SUM(F14+H14+J14)</f>
        <v>32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8"/>
      <c r="AA14" s="24"/>
      <c r="AC14" s="25" t="n">
        <f aca="false">IF(E14=1,"30",IF(E14=2,"27",IF(E14=3,"25",IF(E14=4,"23",IF(E14=5,"21",IF(E14=6,"19",IF(E14=7,"17",IF(E14=8,"15"))))))))</f>
        <v>0</v>
      </c>
      <c r="AD14" s="25" t="str">
        <f aca="false">IF(E14=9,"13",IF(E14=10,"11",IF(E14=11,"10",IF(E14=12,"9",IF(E14=13,"8",IF(E14=14,"7",IF(E14=15,"6",IF(E14=16,"5"))))))))</f>
        <v>9</v>
      </c>
      <c r="AE14" s="25" t="n">
        <f aca="false">IF(E14=17,"4",IF(E14=18,"3",IF(E14=19,"2",IF(E14=20,"1",IF(E14&gt;=20,"0")))))</f>
        <v>0</v>
      </c>
      <c r="AF14" s="25" t="str">
        <f aca="false">IF(G14=1,"30",IF(G14=2,"27",IF(G14=3,"25",IF(G14=4,"23",IF(G14=5,"21",IF(G14=6,"19",IF(G14=7,"17",IF(G14=8,"15"))))))))</f>
        <v>15</v>
      </c>
      <c r="AG14" s="25" t="n">
        <f aca="false">IF(G14=9,"13",IF(G14=10,"11",IF(G14=11,"10",IF(G14=12,"9",IF(G14=13,"8",IF(G14=14,"7",IF(G14=15,"6",IF(G14=16,"5"))))))))</f>
        <v>0</v>
      </c>
      <c r="AH14" s="25" t="n">
        <f aca="false">IF(G14=17,"4",IF(G14=18,"3",IF(G14=19,"2",IF(G14=20,"1",IF(G14&gt;=20,"0")))))</f>
        <v>0</v>
      </c>
      <c r="AI14" s="25" t="n">
        <f aca="false">IF(I14=1,"30",IF(I14=2,"27",IF(I14=3,"25",IF(I14=4,"23",IF(I14=5,"21",IF(I14=6,"19",IF(I14=7,"17",IF(I14=8,"15"))))))))</f>
        <v>0</v>
      </c>
      <c r="AJ14" s="25" t="str">
        <f aca="false">IF(I14=9,"13",IF(I14=10,"11",IF(I14=11,"10",IF(I14=12,"9",IF(I14=13,"8",IF(I14=14,"7",IF(I14=15,"6",IF(I14=16,"5"))))))))</f>
        <v>8</v>
      </c>
      <c r="AK14" s="25" t="n">
        <f aca="false">IF(I14=17,"4",IF(I14=18,"3",IF(I14=19,"2",IF(I14=20,"1",IF(I14&gt;=20,"0")))))</f>
        <v>0</v>
      </c>
      <c r="AL14" s="46" t="s">
        <v>44</v>
      </c>
      <c r="AM14" s="46" t="s">
        <v>40</v>
      </c>
    </row>
    <row r="15" customFormat="false" ht="12.75" hidden="false" customHeight="false" outlineLevel="0" collapsed="false">
      <c r="A15" s="4" t="n">
        <v>11</v>
      </c>
      <c r="B15" s="18" t="s">
        <v>59</v>
      </c>
      <c r="C15" s="19" t="n">
        <v>10</v>
      </c>
      <c r="D15" s="34" t="s">
        <v>60</v>
      </c>
      <c r="E15" s="4" t="n">
        <v>13</v>
      </c>
      <c r="F15" s="21" t="n">
        <f aca="false">VALUE(AC15+AD15+AE15)</f>
        <v>8</v>
      </c>
      <c r="G15" s="48" t="n">
        <v>13</v>
      </c>
      <c r="H15" s="21" t="n">
        <f aca="false">VALUE(AF15+AG15+AH15)</f>
        <v>8</v>
      </c>
      <c r="I15" s="48" t="n">
        <v>8</v>
      </c>
      <c r="J15" s="21" t="n">
        <f aca="false">VALUE(AI15+AJ15+AK15)</f>
        <v>15</v>
      </c>
      <c r="K15" s="51" t="n">
        <f aca="false">SUM(F15+H15+J15)</f>
        <v>31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8"/>
      <c r="AA15" s="24"/>
      <c r="AC15" s="25" t="n">
        <f aca="false">IF(E15=1,"30",IF(E15=2,"27",IF(E15=3,"25",IF(E15=4,"23",IF(E15=5,"21",IF(E15=6,"19",IF(E15=7,"17",IF(E15=8,"15"))))))))</f>
        <v>0</v>
      </c>
      <c r="AD15" s="25" t="str">
        <f aca="false">IF(E15=9,"13",IF(E15=10,"11",IF(E15=11,"10",IF(E15=12,"9",IF(E15=13,"8",IF(E15=14,"7",IF(E15=15,"6",IF(E15=16,"5"))))))))</f>
        <v>8</v>
      </c>
      <c r="AE15" s="25" t="n">
        <f aca="false">IF(E15=17,"4",IF(E15=18,"3",IF(E15=19,"2",IF(E15=20,"1",IF(E15&gt;=20,"0")))))</f>
        <v>0</v>
      </c>
      <c r="AF15" s="25" t="n">
        <f aca="false">IF(G15=1,"30",IF(G15=2,"27",IF(G15=3,"25",IF(G15=4,"23",IF(G15=5,"21",IF(G15=6,"19",IF(G15=7,"17",IF(G15=8,"15"))))))))</f>
        <v>0</v>
      </c>
      <c r="AG15" s="25" t="str">
        <f aca="false">IF(G15=9,"13",IF(G15=10,"11",IF(G15=11,"10",IF(G15=12,"9",IF(G15=13,"8",IF(G15=14,"7",IF(G15=15,"6",IF(G15=16,"5"))))))))</f>
        <v>8</v>
      </c>
      <c r="AH15" s="25" t="n">
        <f aca="false">IF(G15=17,"4",IF(G15=18,"3",IF(G15=19,"2",IF(G15=20,"1",IF(G15&gt;=20,"0")))))</f>
        <v>0</v>
      </c>
      <c r="AI15" s="25" t="str">
        <f aca="false">IF(I15=1,"30",IF(I15=2,"27",IF(I15=3,"25",IF(I15=4,"23",IF(I15=5,"21",IF(I15=6,"19",IF(I15=7,"17",IF(I15=8,"15"))))))))</f>
        <v>15</v>
      </c>
      <c r="AJ15" s="25" t="n">
        <f aca="false">IF(I15=9,"13",IF(I15=10,"11",IF(I15=11,"10",IF(I15=12,"9",IF(I15=13,"8",IF(I15=14,"7",IF(I15=15,"6",IF(I15=16,"5"))))))))</f>
        <v>0</v>
      </c>
      <c r="AK15" s="25" t="n">
        <f aca="false">IF(I15=17,"4",IF(I15=18,"3",IF(I15=19,"2",IF(I15=20,"1",IF(I15&gt;=20,"0")))))</f>
        <v>0</v>
      </c>
      <c r="AL15" s="29" t="s">
        <v>47</v>
      </c>
      <c r="AM15" s="29" t="s">
        <v>40</v>
      </c>
    </row>
    <row r="16" customFormat="false" ht="12.75" hidden="false" customHeight="false" outlineLevel="0" collapsed="false">
      <c r="A16" s="4" t="n">
        <v>12</v>
      </c>
      <c r="B16" s="27" t="s">
        <v>48</v>
      </c>
      <c r="C16" s="4" t="n">
        <v>40</v>
      </c>
      <c r="D16" s="32" t="s">
        <v>22</v>
      </c>
      <c r="E16" s="4" t="n">
        <v>8</v>
      </c>
      <c r="F16" s="21" t="n">
        <f aca="false">VALUE(AC16+AD16+AE16)</f>
        <v>15</v>
      </c>
      <c r="G16" s="48" t="n">
        <v>14</v>
      </c>
      <c r="H16" s="21" t="n">
        <f aca="false">VALUE(AF16+AG16+AH16)</f>
        <v>7</v>
      </c>
      <c r="I16" s="48" t="n">
        <v>20</v>
      </c>
      <c r="J16" s="21" t="n">
        <f aca="false">VALUE(AI16+AJ16+AK16)</f>
        <v>1</v>
      </c>
      <c r="K16" s="51" t="n">
        <f aca="false">SUM(F16+H16+J16)</f>
        <v>23</v>
      </c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8"/>
      <c r="AA16" s="24"/>
      <c r="AC16" s="25" t="str">
        <f aca="false">IF(E16=1,"30",IF(E16=2,"27",IF(E16=3,"25",IF(E16=4,"23",IF(E16=5,"21",IF(E16=6,"19",IF(E16=7,"17",IF(E16=8,"15"))))))))</f>
        <v>15</v>
      </c>
      <c r="AD16" s="25" t="n">
        <f aca="false">IF(E16=9,"13",IF(E16=10,"11",IF(E16=11,"10",IF(E16=12,"9",IF(E16=13,"8",IF(E16=14,"7",IF(E16=15,"6",IF(E16=16,"5"))))))))</f>
        <v>0</v>
      </c>
      <c r="AE16" s="25" t="n">
        <f aca="false">IF(E16=17,"4",IF(E16=18,"3",IF(E16=19,"2",IF(E16=20,"1",IF(E16&gt;=20,"0")))))</f>
        <v>0</v>
      </c>
      <c r="AF16" s="25" t="n">
        <f aca="false">IF(G16=1,"30",IF(G16=2,"27",IF(G16=3,"25",IF(G16=4,"23",IF(G16=5,"21",IF(G16=6,"19",IF(G16=7,"17",IF(G16=8,"15"))))))))</f>
        <v>0</v>
      </c>
      <c r="AG16" s="25" t="str">
        <f aca="false">IF(G16=9,"13",IF(G16=10,"11",IF(G16=11,"10",IF(G16=12,"9",IF(G16=13,"8",IF(G16=14,"7",IF(G16=15,"6",IF(G16=16,"5"))))))))</f>
        <v>7</v>
      </c>
      <c r="AH16" s="25" t="n">
        <f aca="false">IF(G16=17,"4",IF(G16=18,"3",IF(G16=19,"2",IF(G16=20,"1",IF(G16&gt;=20,"0")))))</f>
        <v>0</v>
      </c>
      <c r="AI16" s="25" t="n">
        <f aca="false">IF(I16=1,"30",IF(I16=2,"27",IF(I16=3,"25",IF(I16=4,"23",IF(I16=5,"21",IF(I16=6,"19",IF(I16=7,"17",IF(I16=8,"15"))))))))</f>
        <v>0</v>
      </c>
      <c r="AJ16" s="25" t="n">
        <f aca="false">IF(I16=9,"13",IF(I16=10,"11",IF(I16=11,"10",IF(I16=12,"9",IF(I16=13,"8",IF(I16=14,"7",IF(I16=15,"6",IF(I16=16,"5"))))))))</f>
        <v>0</v>
      </c>
      <c r="AK16" s="25" t="str">
        <f aca="false">IF(I16=17,"4",IF(I16=18,"3",IF(I16=19,"2",IF(I16=20,"1",IF(I16&gt;=20,"0")))))</f>
        <v>1</v>
      </c>
    </row>
    <row r="17" customFormat="false" ht="12.75" hidden="false" customHeight="false" outlineLevel="0" collapsed="false">
      <c r="A17" s="4" t="n">
        <v>13</v>
      </c>
      <c r="B17" s="27" t="s">
        <v>21</v>
      </c>
      <c r="C17" s="4" t="n">
        <v>41</v>
      </c>
      <c r="D17" s="32" t="s">
        <v>22</v>
      </c>
      <c r="E17" s="4" t="n">
        <v>5</v>
      </c>
      <c r="F17" s="21" t="n">
        <f aca="false">VALUE(AC17+AD17+AE17)</f>
        <v>21</v>
      </c>
      <c r="G17" s="48" t="n">
        <v>24</v>
      </c>
      <c r="H17" s="21" t="n">
        <f aca="false">VALUE(AF17+AG17+AH17)</f>
        <v>0</v>
      </c>
      <c r="I17" s="52" t="n">
        <v>27</v>
      </c>
      <c r="J17" s="21" t="n">
        <f aca="false">VALUE(AI17+AJ17+AK17)</f>
        <v>0</v>
      </c>
      <c r="K17" s="51" t="n">
        <f aca="false">SUM(F17+H17+J17)</f>
        <v>21</v>
      </c>
      <c r="L17" s="23"/>
      <c r="M17" s="23"/>
      <c r="N17" s="30"/>
      <c r="O17" s="23"/>
      <c r="P17" s="23"/>
      <c r="Q17" s="23"/>
      <c r="R17" s="30"/>
      <c r="S17" s="23"/>
      <c r="T17" s="23"/>
      <c r="U17" s="23"/>
      <c r="V17" s="30"/>
      <c r="W17" s="23"/>
      <c r="X17" s="23"/>
      <c r="Y17" s="23"/>
      <c r="Z17" s="8"/>
      <c r="AA17" s="24"/>
      <c r="AC17" s="25" t="str">
        <f aca="false">IF(E17=1,"30",IF(E17=2,"27",IF(E17=3,"25",IF(E17=4,"23",IF(E17=5,"21",IF(E17=6,"19",IF(E17=7,"17",IF(E17=8,"15"))))))))</f>
        <v>21</v>
      </c>
      <c r="AD17" s="25" t="n">
        <f aca="false">IF(E17=9,"13",IF(E17=10,"11",IF(E17=11,"10",IF(E17=12,"9",IF(E17=13,"8",IF(E17=14,"7",IF(E17=15,"6",IF(E17=16,"5"))))))))</f>
        <v>0</v>
      </c>
      <c r="AE17" s="25" t="n">
        <f aca="false">IF(E17=17,"4",IF(E17=18,"3",IF(E17=19,"2",IF(E17=20,"1",IF(E17&gt;=20,"0")))))</f>
        <v>0</v>
      </c>
      <c r="AF17" s="25" t="n">
        <f aca="false">IF(G17=1,"30",IF(G17=2,"27",IF(G17=3,"25",IF(G17=4,"23",IF(G17=5,"21",IF(G17=6,"19",IF(G17=7,"17",IF(G17=8,"15"))))))))</f>
        <v>0</v>
      </c>
      <c r="AG17" s="25" t="n">
        <f aca="false">IF(G17=9,"13",IF(G17=10,"11",IF(G17=11,"10",IF(G17=12,"9",IF(G17=13,"8",IF(G17=14,"7",IF(G17=15,"6",IF(G17=16,"5"))))))))</f>
        <v>0</v>
      </c>
      <c r="AH17" s="25" t="str">
        <f aca="false">IF(G17=17,"4",IF(G17=18,"3",IF(G17=19,"2",IF(G17=20,"1",IF(G17&gt;=20,"0")))))</f>
        <v>0</v>
      </c>
      <c r="AI17" s="25" t="n">
        <f aca="false">IF(I17=1,"30",IF(I17=2,"27",IF(I17=3,"25",IF(I17=4,"23",IF(I17=5,"21",IF(I17=6,"19",IF(I17=7,"17",IF(I17=8,"15"))))))))</f>
        <v>0</v>
      </c>
      <c r="AJ17" s="25" t="n">
        <f aca="false">IF(I17=9,"13",IF(I17=10,"11",IF(I17=11,"10",IF(I17=12,"9",IF(I17=13,"8",IF(I17=14,"7",IF(I17=15,"6",IF(I17=16,"5"))))))))</f>
        <v>0</v>
      </c>
      <c r="AK17" s="25" t="str">
        <f aca="false">IF(I17=17,"4",IF(I17=18,"3",IF(I17=19,"2",IF(I17=20,"1",IF(I17&gt;=20,"0")))))</f>
        <v>0</v>
      </c>
      <c r="AL17" s="0" t="s">
        <v>50</v>
      </c>
    </row>
    <row r="18" customFormat="false" ht="12.75" hidden="false" customHeight="false" outlineLevel="0" collapsed="false">
      <c r="A18" s="4" t="n">
        <v>14</v>
      </c>
      <c r="B18" s="18" t="s">
        <v>122</v>
      </c>
      <c r="C18" s="19" t="n">
        <v>23</v>
      </c>
      <c r="D18" s="34" t="s">
        <v>46</v>
      </c>
      <c r="E18" s="4" t="n">
        <v>16</v>
      </c>
      <c r="F18" s="21" t="n">
        <f aca="false">VALUE(AC18+AD18+AE18)</f>
        <v>5</v>
      </c>
      <c r="G18" s="48" t="n">
        <v>11</v>
      </c>
      <c r="H18" s="21" t="n">
        <f aca="false">VALUE(AF18+AG18+AH18)</f>
        <v>10</v>
      </c>
      <c r="I18" s="48" t="n">
        <v>16</v>
      </c>
      <c r="J18" s="21" t="n">
        <f aca="false">VALUE(AI18+AJ18+AK18)</f>
        <v>5</v>
      </c>
      <c r="K18" s="51" t="n">
        <f aca="false">SUM(F18+H18+J18)</f>
        <v>20</v>
      </c>
      <c r="L18" s="23"/>
      <c r="M18" s="23"/>
      <c r="N18" s="30"/>
      <c r="O18" s="23"/>
      <c r="P18" s="23"/>
      <c r="Q18" s="23"/>
      <c r="R18" s="30"/>
      <c r="S18" s="23"/>
      <c r="T18" s="23"/>
      <c r="U18" s="23"/>
      <c r="V18" s="30"/>
      <c r="W18" s="23"/>
      <c r="X18" s="23"/>
      <c r="Y18" s="23"/>
      <c r="Z18" s="8"/>
      <c r="AA18" s="24"/>
      <c r="AC18" s="25" t="n">
        <f aca="false">IF(E18=1,"30",IF(E18=2,"27",IF(E18=3,"25",IF(E18=4,"23",IF(E18=5,"21",IF(E18=6,"19",IF(E18=7,"17",IF(E18=8,"15"))))))))</f>
        <v>0</v>
      </c>
      <c r="AD18" s="25" t="str">
        <f aca="false">IF(E18=9,"13",IF(E18=10,"11",IF(E18=11,"10",IF(E18=12,"9",IF(E18=13,"8",IF(E18=14,"7",IF(E18=15,"6",IF(E18=16,"5"))))))))</f>
        <v>5</v>
      </c>
      <c r="AE18" s="25" t="n">
        <f aca="false">IF(E18=17,"4",IF(E18=18,"3",IF(E18=19,"2",IF(E18=20,"1",IF(E18&gt;=20,"0")))))</f>
        <v>0</v>
      </c>
      <c r="AF18" s="25" t="n">
        <f aca="false">IF(G18=1,"30",IF(G18=2,"27",IF(G18=3,"25",IF(G18=4,"23",IF(G18=5,"21",IF(G18=6,"19",IF(G18=7,"17",IF(G18=8,"15"))))))))</f>
        <v>0</v>
      </c>
      <c r="AG18" s="25" t="str">
        <f aca="false">IF(G18=9,"13",IF(G18=10,"11",IF(G18=11,"10",IF(G18=12,"9",IF(G18=13,"8",IF(G18=14,"7",IF(G18=15,"6",IF(G18=16,"5"))))))))</f>
        <v>10</v>
      </c>
      <c r="AH18" s="25" t="n">
        <f aca="false">IF(G18=17,"4",IF(G18=18,"3",IF(G18=19,"2",IF(G18=20,"1",IF(G18&gt;=20,"0")))))</f>
        <v>0</v>
      </c>
      <c r="AI18" s="25" t="n">
        <f aca="false">IF(I18=1,"30",IF(I18=2,"27",IF(I18=3,"25",IF(I18=4,"23",IF(I18=5,"21",IF(I18=6,"19",IF(I18=7,"17",IF(I18=8,"15"))))))))</f>
        <v>0</v>
      </c>
      <c r="AJ18" s="25" t="str">
        <f aca="false">IF(I18=9,"13",IF(I18=10,"11",IF(I18=11,"10",IF(I18=12,"9",IF(I18=13,"8",IF(I18=14,"7",IF(I18=15,"6",IF(I18=16,"5"))))))))</f>
        <v>5</v>
      </c>
      <c r="AK18" s="25" t="n">
        <f aca="false">IF(I18=17,"4",IF(I18=18,"3",IF(I18=19,"2",IF(I18=20,"1",IF(I18&gt;=20,"0")))))</f>
        <v>0</v>
      </c>
      <c r="AL18" s="0" t="s">
        <v>52</v>
      </c>
    </row>
    <row r="19" customFormat="false" ht="12.75" hidden="false" customHeight="false" outlineLevel="0" collapsed="false">
      <c r="A19" s="4" t="n">
        <v>15</v>
      </c>
      <c r="B19" s="18" t="s">
        <v>18</v>
      </c>
      <c r="C19" s="19" t="n">
        <v>33</v>
      </c>
      <c r="D19" s="34" t="s">
        <v>15</v>
      </c>
      <c r="E19" s="4" t="n">
        <v>24</v>
      </c>
      <c r="F19" s="21" t="n">
        <f aca="false">VALUE(AC19+AD19+AE19)</f>
        <v>0</v>
      </c>
      <c r="G19" s="48" t="n">
        <v>21</v>
      </c>
      <c r="H19" s="21" t="n">
        <f aca="false">VALUE(AF19+AG19+AH19)</f>
        <v>0</v>
      </c>
      <c r="I19" s="48" t="n">
        <v>6</v>
      </c>
      <c r="J19" s="21" t="n">
        <f aca="false">VALUE(AI19+AJ19+AK19)</f>
        <v>19</v>
      </c>
      <c r="K19" s="51" t="n">
        <f aca="false">SUM(F19+H19+J19)</f>
        <v>19</v>
      </c>
      <c r="L19" s="23"/>
      <c r="M19" s="23"/>
      <c r="N19" s="30"/>
      <c r="O19" s="23"/>
      <c r="P19" s="23"/>
      <c r="Q19" s="23"/>
      <c r="R19" s="30"/>
      <c r="S19" s="23"/>
      <c r="T19" s="23"/>
      <c r="U19" s="23"/>
      <c r="V19" s="30"/>
      <c r="W19" s="23"/>
      <c r="X19" s="23"/>
      <c r="Y19" s="23"/>
      <c r="Z19" s="8"/>
      <c r="AA19" s="24"/>
      <c r="AC19" s="25" t="n">
        <f aca="false">IF(E19=1,"30",IF(E19=2,"27",IF(E19=3,"25",IF(E19=4,"23",IF(E19=5,"21",IF(E19=6,"19",IF(E19=7,"17",IF(E19=8,"15"))))))))</f>
        <v>0</v>
      </c>
      <c r="AD19" s="25" t="n">
        <f aca="false">IF(E19=9,"13",IF(E19=10,"11",IF(E19=11,"10",IF(E19=12,"9",IF(E19=13,"8",IF(E19=14,"7",IF(E19=15,"6",IF(E19=16,"5"))))))))</f>
        <v>0</v>
      </c>
      <c r="AE19" s="25" t="str">
        <f aca="false">IF(E19=17,"4",IF(E19=18,"3",IF(E19=19,"2",IF(E19=20,"1",IF(E19&gt;=20,"0")))))</f>
        <v>0</v>
      </c>
      <c r="AF19" s="25" t="n">
        <f aca="false">IF(G19=1,"30",IF(G19=2,"27",IF(G19=3,"25",IF(G19=4,"23",IF(G19=5,"21",IF(G19=6,"19",IF(G19=7,"17",IF(G19=8,"15"))))))))</f>
        <v>0</v>
      </c>
      <c r="AG19" s="25" t="n">
        <f aca="false">IF(G19=9,"13",IF(G19=10,"11",IF(G19=11,"10",IF(G19=12,"9",IF(G19=13,"8",IF(G19=14,"7",IF(G19=15,"6",IF(G19=16,"5"))))))))</f>
        <v>0</v>
      </c>
      <c r="AH19" s="25" t="str">
        <f aca="false">IF(G19=17,"4",IF(G19=18,"3",IF(G19=19,"2",IF(G19=20,"1",IF(G19&gt;=20,"0")))))</f>
        <v>0</v>
      </c>
      <c r="AI19" s="25" t="str">
        <f aca="false">IF(I19=1,"30",IF(I19=2,"27",IF(I19=3,"25",IF(I19=4,"23",IF(I19=5,"21",IF(I19=6,"19",IF(I19=7,"17",IF(I19=8,"15"))))))))</f>
        <v>19</v>
      </c>
      <c r="AJ19" s="25" t="n">
        <f aca="false">IF(I19=9,"13",IF(I19=10,"11",IF(I19=11,"10",IF(I19=12,"9",IF(I19=13,"8",IF(I19=14,"7",IF(I19=15,"6",IF(I19=16,"5"))))))))</f>
        <v>0</v>
      </c>
      <c r="AK19" s="25" t="n">
        <f aca="false">IF(I19=17,"4",IF(I19=18,"3",IF(I19=19,"2",IF(I19=20,"1",IF(I19&gt;=20,"0")))))</f>
        <v>0</v>
      </c>
      <c r="AL19" s="0" t="s">
        <v>54</v>
      </c>
      <c r="AM19" s="0" t="s">
        <v>55</v>
      </c>
    </row>
    <row r="20" customFormat="false" ht="12.75" hidden="false" customHeight="false" outlineLevel="0" collapsed="false">
      <c r="A20" s="4" t="n">
        <v>16</v>
      </c>
      <c r="B20" s="27" t="s">
        <v>33</v>
      </c>
      <c r="C20" s="4" t="n">
        <v>42</v>
      </c>
      <c r="D20" s="32" t="s">
        <v>22</v>
      </c>
      <c r="E20" s="4" t="n">
        <v>11</v>
      </c>
      <c r="F20" s="21" t="n">
        <f aca="false">VALUE(AC20+AD20+AE20)</f>
        <v>10</v>
      </c>
      <c r="G20" s="48" t="n">
        <v>27</v>
      </c>
      <c r="H20" s="21" t="n">
        <f aca="false">VALUE(AF20+AG20+AH20)</f>
        <v>0</v>
      </c>
      <c r="I20" s="48" t="n">
        <v>12</v>
      </c>
      <c r="J20" s="21" t="n">
        <f aca="false">VALUE(AI20+AJ20+AK20)</f>
        <v>9</v>
      </c>
      <c r="K20" s="51" t="n">
        <f aca="false">SUM(F20+H20+J20)</f>
        <v>19</v>
      </c>
      <c r="L20" s="23"/>
      <c r="M20" s="23"/>
      <c r="N20" s="30"/>
      <c r="O20" s="23"/>
      <c r="P20" s="23"/>
      <c r="Q20" s="23"/>
      <c r="R20" s="30"/>
      <c r="S20" s="23"/>
      <c r="T20" s="23"/>
      <c r="U20" s="23"/>
      <c r="V20" s="30"/>
      <c r="W20" s="23"/>
      <c r="X20" s="23"/>
      <c r="Y20" s="23"/>
      <c r="Z20" s="8"/>
      <c r="AA20" s="24"/>
      <c r="AC20" s="25" t="n">
        <f aca="false">IF(E20=1,"30",IF(E20=2,"27",IF(E20=3,"25",IF(E20=4,"23",IF(E20=5,"21",IF(E20=6,"19",IF(E20=7,"17",IF(E20=8,"15"))))))))</f>
        <v>0</v>
      </c>
      <c r="AD20" s="25" t="str">
        <f aca="false">IF(E20=9,"13",IF(E20=10,"11",IF(E20=11,"10",IF(E20=12,"9",IF(E20=13,"8",IF(E20=14,"7",IF(E20=15,"6",IF(E20=16,"5"))))))))</f>
        <v>10</v>
      </c>
      <c r="AE20" s="25" t="n">
        <f aca="false">IF(E20=17,"4",IF(E20=18,"3",IF(E20=19,"2",IF(E20=20,"1",IF(E20&gt;=20,"0")))))</f>
        <v>0</v>
      </c>
      <c r="AF20" s="25" t="n">
        <f aca="false">IF(G20=1,"30",IF(G20=2,"27",IF(G20=3,"25",IF(G20=4,"23",IF(G20=5,"21",IF(G20=6,"19",IF(G20=7,"17",IF(G20=8,"15"))))))))</f>
        <v>0</v>
      </c>
      <c r="AG20" s="25" t="n">
        <f aca="false">IF(G20=9,"13",IF(G20=10,"11",IF(G20=11,"10",IF(G20=12,"9",IF(G20=13,"8",IF(G20=14,"7",IF(G20=15,"6",IF(G20=16,"5"))))))))</f>
        <v>0</v>
      </c>
      <c r="AH20" s="25" t="str">
        <f aca="false">IF(G20=17,"4",IF(G20=18,"3",IF(G20=19,"2",IF(G20=20,"1",IF(G20&gt;=20,"0")))))</f>
        <v>0</v>
      </c>
      <c r="AI20" s="25" t="n">
        <f aca="false">IF(I20=1,"30",IF(I20=2,"27",IF(I20=3,"25",IF(I20=4,"23",IF(I20=5,"21",IF(I20=6,"19",IF(I20=7,"17",IF(I20=8,"15"))))))))</f>
        <v>0</v>
      </c>
      <c r="AJ20" s="25" t="str">
        <f aca="false">IF(I20=9,"13",IF(I20=10,"11",IF(I20=11,"10",IF(I20=12,"9",IF(I20=13,"8",IF(I20=14,"7",IF(I20=15,"6",IF(I20=16,"5"))))))))</f>
        <v>9</v>
      </c>
      <c r="AK20" s="25" t="n">
        <f aca="false">IF(I20=17,"4",IF(I20=18,"3",IF(I20=19,"2",IF(I20=20,"1",IF(I20&gt;=20,"0")))))</f>
        <v>0</v>
      </c>
      <c r="AL20" s="0" t="s">
        <v>57</v>
      </c>
      <c r="AM20" s="0" t="s">
        <v>58</v>
      </c>
    </row>
    <row r="21" customFormat="false" ht="12.75" hidden="false" customHeight="false" outlineLevel="0" collapsed="false">
      <c r="A21" s="4" t="n">
        <v>17</v>
      </c>
      <c r="B21" s="18" t="s">
        <v>123</v>
      </c>
      <c r="C21" s="19" t="n">
        <v>14</v>
      </c>
      <c r="D21" s="34" t="s">
        <v>60</v>
      </c>
      <c r="E21" s="4" t="n">
        <v>15</v>
      </c>
      <c r="F21" s="21" t="n">
        <f aca="false">VALUE(AC21+AD21+AE21)</f>
        <v>6</v>
      </c>
      <c r="G21" s="48" t="n">
        <v>9</v>
      </c>
      <c r="H21" s="21" t="n">
        <f aca="false">VALUE(AF21+AG21+AH21)</f>
        <v>13</v>
      </c>
      <c r="I21" s="52" t="n">
        <v>23</v>
      </c>
      <c r="J21" s="21" t="n">
        <f aca="false">VALUE(AI21+AJ21+AK21)</f>
        <v>0</v>
      </c>
      <c r="K21" s="51" t="n">
        <f aca="false">SUM(F21+H21+J21)</f>
        <v>19</v>
      </c>
      <c r="L21" s="23"/>
      <c r="M21" s="23"/>
      <c r="N21" s="30"/>
      <c r="O21" s="23"/>
      <c r="P21" s="23"/>
      <c r="Q21" s="23"/>
      <c r="R21" s="30"/>
      <c r="S21" s="23"/>
      <c r="T21" s="23"/>
      <c r="U21" s="23"/>
      <c r="V21" s="30"/>
      <c r="W21" s="23"/>
      <c r="X21" s="23"/>
      <c r="Y21" s="23"/>
      <c r="Z21" s="8"/>
      <c r="AA21" s="24"/>
      <c r="AC21" s="25" t="n">
        <f aca="false">IF(E21=1,"30",IF(E21=2,"27",IF(E21=3,"25",IF(E21=4,"23",IF(E21=5,"21",IF(E21=6,"19",IF(E21=7,"17",IF(E21=8,"15"))))))))</f>
        <v>0</v>
      </c>
      <c r="AD21" s="25" t="str">
        <f aca="false">IF(E21=9,"13",IF(E21=10,"11",IF(E21=11,"10",IF(E21=12,"9",IF(E21=13,"8",IF(E21=14,"7",IF(E21=15,"6",IF(E21=16,"5"))))))))</f>
        <v>6</v>
      </c>
      <c r="AE21" s="25" t="n">
        <f aca="false">IF(E21=17,"4",IF(E21=18,"3",IF(E21=19,"2",IF(E21=20,"1",IF(E21&gt;=20,"0")))))</f>
        <v>0</v>
      </c>
      <c r="AF21" s="25" t="n">
        <f aca="false">IF(G21=1,"30",IF(G21=2,"27",IF(G21=3,"25",IF(G21=4,"23",IF(G21=5,"21",IF(G21=6,"19",IF(G21=7,"17",IF(G21=8,"15"))))))))</f>
        <v>0</v>
      </c>
      <c r="AG21" s="25" t="str">
        <f aca="false">IF(G21=9,"13",IF(G21=10,"11",IF(G21=11,"10",IF(G21=12,"9",IF(G21=13,"8",IF(G21=14,"7",IF(G21=15,"6",IF(G21=16,"5"))))))))</f>
        <v>13</v>
      </c>
      <c r="AH21" s="25" t="n">
        <f aca="false">IF(G21=17,"4",IF(G21=18,"3",IF(G21=19,"2",IF(G21=20,"1",IF(G21&gt;=20,"0")))))</f>
        <v>0</v>
      </c>
      <c r="AI21" s="25" t="n">
        <f aca="false">IF(I21=1,"30",IF(I21=2,"27",IF(I21=3,"25",IF(I21=4,"23",IF(I21=5,"21",IF(I21=6,"19",IF(I21=7,"17",IF(I21=8,"15"))))))))</f>
        <v>0</v>
      </c>
      <c r="AJ21" s="25" t="n">
        <f aca="false">IF(I21=9,"13",IF(I21=10,"11",IF(I21=11,"10",IF(I21=12,"9",IF(I21=13,"8",IF(I21=14,"7",IF(I21=15,"6",IF(I21=16,"5"))))))))</f>
        <v>0</v>
      </c>
      <c r="AK21" s="25" t="str">
        <f aca="false">IF(I21=17,"4",IF(I21=18,"3",IF(I21=19,"2",IF(I21=20,"1",IF(I21&gt;=20,"0")))))</f>
        <v>0</v>
      </c>
      <c r="AM21" s="31" t="s">
        <v>61</v>
      </c>
    </row>
    <row r="22" customFormat="false" ht="12.75" hidden="false" customHeight="false" outlineLevel="0" collapsed="false">
      <c r="A22" s="4" t="n">
        <v>18</v>
      </c>
      <c r="B22" s="27" t="s">
        <v>115</v>
      </c>
      <c r="C22" s="32" t="n">
        <v>75</v>
      </c>
      <c r="D22" s="32" t="s">
        <v>37</v>
      </c>
      <c r="E22" s="4" t="n">
        <v>17</v>
      </c>
      <c r="F22" s="21" t="n">
        <f aca="false">VALUE(AC22+AD22+AE22)</f>
        <v>4</v>
      </c>
      <c r="G22" s="48" t="n">
        <v>15</v>
      </c>
      <c r="H22" s="21" t="n">
        <f aca="false">VALUE(AF22+AG22+AH22)</f>
        <v>6</v>
      </c>
      <c r="I22" s="48" t="n">
        <v>14</v>
      </c>
      <c r="J22" s="21" t="n">
        <f aca="false">VALUE(AI22+AJ22+AK22)</f>
        <v>7</v>
      </c>
      <c r="K22" s="51" t="n">
        <f aca="false">SUM(F22+H22+J22)</f>
        <v>17</v>
      </c>
      <c r="L22" s="23"/>
      <c r="M22" s="23"/>
      <c r="N22" s="30"/>
      <c r="O22" s="23"/>
      <c r="P22" s="23"/>
      <c r="Q22" s="23"/>
      <c r="R22" s="30"/>
      <c r="S22" s="23"/>
      <c r="T22" s="23"/>
      <c r="U22" s="23"/>
      <c r="V22" s="30"/>
      <c r="W22" s="23"/>
      <c r="X22" s="23"/>
      <c r="Y22" s="23"/>
      <c r="Z22" s="8"/>
      <c r="AA22" s="24"/>
      <c r="AC22" s="25" t="n">
        <f aca="false">IF(E22=1,"30",IF(E22=2,"27",IF(E22=3,"25",IF(E22=4,"23",IF(E22=5,"21",IF(E22=6,"19",IF(E22=7,"17",IF(E22=8,"15"))))))))</f>
        <v>0</v>
      </c>
      <c r="AD22" s="25" t="n">
        <f aca="false">IF(E22=9,"13",IF(E22=10,"11",IF(E22=11,"10",IF(E22=12,"9",IF(E22=13,"8",IF(E22=14,"7",IF(E22=15,"6",IF(E22=16,"5"))))))))</f>
        <v>0</v>
      </c>
      <c r="AE22" s="25" t="str">
        <f aca="false">IF(E22=17,"4",IF(E22=18,"3",IF(E22=19,"2",IF(E22=20,"1",IF(E22&gt;=20,"0")))))</f>
        <v>4</v>
      </c>
      <c r="AF22" s="25" t="n">
        <f aca="false">IF(G22=1,"30",IF(G22=2,"27",IF(G22=3,"25",IF(G22=4,"23",IF(G22=5,"21",IF(G22=6,"19",IF(G22=7,"17",IF(G22=8,"15"))))))))</f>
        <v>0</v>
      </c>
      <c r="AG22" s="25" t="str">
        <f aca="false">IF(G22=9,"13",IF(G22=10,"11",IF(G22=11,"10",IF(G22=12,"9",IF(G22=13,"8",IF(G22=14,"7",IF(G22=15,"6",IF(G22=16,"5"))))))))</f>
        <v>6</v>
      </c>
      <c r="AH22" s="25" t="n">
        <f aca="false">IF(G22=17,"4",IF(G22=18,"3",IF(G22=19,"2",IF(G22=20,"1",IF(G22&gt;=20,"0")))))</f>
        <v>0</v>
      </c>
      <c r="AI22" s="25" t="n">
        <f aca="false">IF(I22=1,"30",IF(I22=2,"27",IF(I22=3,"25",IF(I22=4,"23",IF(I22=5,"21",IF(I22=6,"19",IF(I22=7,"17",IF(I22=8,"15"))))))))</f>
        <v>0</v>
      </c>
      <c r="AJ22" s="25" t="str">
        <f aca="false">IF(I22=9,"13",IF(I22=10,"11",IF(I22=11,"10",IF(I22=12,"9",IF(I22=13,"8",IF(I22=14,"7",IF(I22=15,"6",IF(I22=16,"5"))))))))</f>
        <v>7</v>
      </c>
      <c r="AK22" s="25" t="n">
        <f aca="false">IF(I22=17,"4",IF(I22=18,"3",IF(I22=19,"2",IF(I22=20,"1",IF(I22&gt;=20,"0")))))</f>
        <v>0</v>
      </c>
      <c r="AM22" s="31" t="s">
        <v>63</v>
      </c>
    </row>
    <row r="23" customFormat="false" ht="12.75" hidden="false" customHeight="false" outlineLevel="0" collapsed="false">
      <c r="A23" s="4" t="n">
        <v>19</v>
      </c>
      <c r="B23" s="27" t="s">
        <v>124</v>
      </c>
      <c r="C23" s="4" t="n">
        <v>47</v>
      </c>
      <c r="D23" s="32" t="s">
        <v>22</v>
      </c>
      <c r="E23" s="4" t="n">
        <v>19</v>
      </c>
      <c r="F23" s="21" t="n">
        <f aca="false">VALUE(AC23+AD23+AE23)</f>
        <v>2</v>
      </c>
      <c r="G23" s="48" t="n">
        <v>16</v>
      </c>
      <c r="H23" s="21" t="n">
        <f aca="false">VALUE(AF23+AG23+AH23)</f>
        <v>5</v>
      </c>
      <c r="I23" s="48" t="n">
        <v>15</v>
      </c>
      <c r="J23" s="21" t="n">
        <f aca="false">VALUE(AI23+AJ23+AK23)</f>
        <v>6</v>
      </c>
      <c r="K23" s="51" t="n">
        <f aca="false">SUM(F23+H23+J23)</f>
        <v>13</v>
      </c>
      <c r="L23" s="23"/>
      <c r="M23" s="23"/>
      <c r="N23" s="30"/>
      <c r="O23" s="23"/>
      <c r="P23" s="23"/>
      <c r="Q23" s="23"/>
      <c r="R23" s="30"/>
      <c r="S23" s="23"/>
      <c r="T23" s="23"/>
      <c r="U23" s="23"/>
      <c r="V23" s="30"/>
      <c r="W23" s="23"/>
      <c r="X23" s="23"/>
      <c r="Y23" s="23"/>
      <c r="Z23" s="8"/>
      <c r="AA23" s="24"/>
      <c r="AC23" s="25" t="n">
        <f aca="false">IF(E23=1,"30",IF(E23=2,"27",IF(E23=3,"25",IF(E23=4,"23",IF(E23=5,"21",IF(E23=6,"19",IF(E23=7,"17",IF(E23=8,"15"))))))))</f>
        <v>0</v>
      </c>
      <c r="AD23" s="25" t="n">
        <f aca="false">IF(E23=9,"13",IF(E23=10,"11",IF(E23=11,"10",IF(E23=12,"9",IF(E23=13,"8",IF(E23=14,"7",IF(E23=15,"6",IF(E23=16,"5"))))))))</f>
        <v>0</v>
      </c>
      <c r="AE23" s="25" t="str">
        <f aca="false">IF(E23=17,"4",IF(E23=18,"3",IF(E23=19,"2",IF(E23=20,"1",IF(E23&gt;=20,"0")))))</f>
        <v>2</v>
      </c>
      <c r="AF23" s="25" t="n">
        <f aca="false">IF(G23=1,"30",IF(G23=2,"27",IF(G23=3,"25",IF(G23=4,"23",IF(G23=5,"21",IF(G23=6,"19",IF(G23=7,"17",IF(G23=8,"15"))))))))</f>
        <v>0</v>
      </c>
      <c r="AG23" s="25" t="str">
        <f aca="false">IF(G23=9,"13",IF(G23=10,"11",IF(G23=11,"10",IF(G23=12,"9",IF(G23=13,"8",IF(G23=14,"7",IF(G23=15,"6",IF(G23=16,"5"))))))))</f>
        <v>5</v>
      </c>
      <c r="AH23" s="25" t="n">
        <f aca="false">IF(G23=17,"4",IF(G23=18,"3",IF(G23=19,"2",IF(G23=20,"1",IF(G23&gt;=20,"0")))))</f>
        <v>0</v>
      </c>
      <c r="AI23" s="25" t="n">
        <f aca="false">IF(I23=1,"30",IF(I23=2,"27",IF(I23=3,"25",IF(I23=4,"23",IF(I23=5,"21",IF(I23=6,"19",IF(I23=7,"17",IF(I23=8,"15"))))))))</f>
        <v>0</v>
      </c>
      <c r="AJ23" s="25" t="str">
        <f aca="false">IF(I23=9,"13",IF(I23=10,"11",IF(I23=11,"10",IF(I23=12,"9",IF(I23=13,"8",IF(I23=14,"7",IF(I23=15,"6",IF(I23=16,"5"))))))))</f>
        <v>6</v>
      </c>
      <c r="AK23" s="25" t="n">
        <f aca="false">IF(I23=17,"4",IF(I23=18,"3",IF(I23=19,"2",IF(I23=20,"1",IF(I23&gt;=20,"0")))))</f>
        <v>0</v>
      </c>
      <c r="AL23" s="0" t="s">
        <v>65</v>
      </c>
    </row>
    <row r="24" customFormat="false" ht="12.75" hidden="false" customHeight="false" outlineLevel="0" collapsed="false">
      <c r="A24" s="4" t="n">
        <v>20</v>
      </c>
      <c r="B24" s="27" t="s">
        <v>125</v>
      </c>
      <c r="C24" s="32" t="n">
        <v>9</v>
      </c>
      <c r="D24" s="32" t="s">
        <v>30</v>
      </c>
      <c r="E24" s="52" t="n">
        <v>27</v>
      </c>
      <c r="F24" s="21" t="n">
        <f aca="false">VALUE(AC24+AD24+AE24)</f>
        <v>0</v>
      </c>
      <c r="G24" s="48" t="n">
        <v>26</v>
      </c>
      <c r="H24" s="21" t="n">
        <f aca="false">VALUE(AF24+AG24+AH24)</f>
        <v>0</v>
      </c>
      <c r="I24" s="48" t="n">
        <v>10</v>
      </c>
      <c r="J24" s="21" t="n">
        <f aca="false">VALUE(AI24+AJ24+AK24)</f>
        <v>11</v>
      </c>
      <c r="K24" s="51" t="n">
        <f aca="false">SUM(F24+H24+J24)</f>
        <v>11</v>
      </c>
      <c r="L24" s="23"/>
      <c r="M24" s="23"/>
      <c r="N24" s="30"/>
      <c r="O24" s="23"/>
      <c r="P24" s="23"/>
      <c r="Q24" s="23"/>
      <c r="R24" s="30"/>
      <c r="S24" s="23"/>
      <c r="T24" s="23"/>
      <c r="U24" s="23"/>
      <c r="V24" s="30"/>
      <c r="W24" s="23"/>
      <c r="X24" s="23"/>
      <c r="Y24" s="23"/>
      <c r="Z24" s="8"/>
      <c r="AA24" s="24"/>
      <c r="AC24" s="25" t="n">
        <f aca="false">IF(E24=1,"30",IF(E24=2,"27",IF(E24=3,"25",IF(E24=4,"23",IF(E24=5,"21",IF(E24=6,"19",IF(E24=7,"17",IF(E24=8,"15"))))))))</f>
        <v>0</v>
      </c>
      <c r="AD24" s="25" t="n">
        <f aca="false">IF(E24=9,"13",IF(E24=10,"11",IF(E24=11,"10",IF(E24=12,"9",IF(E24=13,"8",IF(E24=14,"7",IF(E24=15,"6",IF(E24=16,"5"))))))))</f>
        <v>0</v>
      </c>
      <c r="AE24" s="25" t="str">
        <f aca="false">IF(E24=17,"4",IF(E24=18,"3",IF(E24=19,"2",IF(E24=20,"1",IF(E24&gt;=20,"0")))))</f>
        <v>0</v>
      </c>
      <c r="AF24" s="25" t="n">
        <f aca="false">IF(G24=1,"30",IF(G24=2,"27",IF(G24=3,"25",IF(G24=4,"23",IF(G24=5,"21",IF(G24=6,"19",IF(G24=7,"17",IF(G24=8,"15"))))))))</f>
        <v>0</v>
      </c>
      <c r="AG24" s="25" t="n">
        <f aca="false">IF(G24=9,"13",IF(G24=10,"11",IF(G24=11,"10",IF(G24=12,"9",IF(G24=13,"8",IF(G24=14,"7",IF(G24=15,"6",IF(G24=16,"5"))))))))</f>
        <v>0</v>
      </c>
      <c r="AH24" s="25" t="str">
        <f aca="false">IF(G24=17,"4",IF(G24=18,"3",IF(G24=19,"2",IF(G24=20,"1",IF(G24&gt;=20,"0")))))</f>
        <v>0</v>
      </c>
      <c r="AI24" s="25" t="n">
        <f aca="false">IF(I24=1,"30",IF(I24=2,"27",IF(I24=3,"25",IF(I24=4,"23",IF(I24=5,"21",IF(I24=6,"19",IF(I24=7,"17",IF(I24=8,"15"))))))))</f>
        <v>0</v>
      </c>
      <c r="AJ24" s="25" t="str">
        <f aca="false">IF(I24=9,"13",IF(I24=10,"11",IF(I24=11,"10",IF(I24=12,"9",IF(I24=13,"8",IF(I24=14,"7",IF(I24=15,"6",IF(I24=16,"5"))))))))</f>
        <v>11</v>
      </c>
      <c r="AK24" s="25" t="n">
        <f aca="false">IF(I24=17,"4",IF(I24=18,"3",IF(I24=19,"2",IF(I24=20,"1",IF(I24&gt;=20,"0")))))</f>
        <v>0</v>
      </c>
      <c r="AL24" s="0" t="s">
        <v>67</v>
      </c>
    </row>
    <row r="25" customFormat="false" ht="12.75" hidden="false" customHeight="false" outlineLevel="0" collapsed="false">
      <c r="A25" s="4" t="n">
        <v>21</v>
      </c>
      <c r="B25" s="43" t="s">
        <v>104</v>
      </c>
      <c r="C25" s="32" t="n">
        <v>11</v>
      </c>
      <c r="D25" s="32" t="s">
        <v>60</v>
      </c>
      <c r="E25" s="4" t="n">
        <v>18</v>
      </c>
      <c r="F25" s="21" t="n">
        <f aca="false">VALUE(AC25+AD25+AE25)</f>
        <v>3</v>
      </c>
      <c r="G25" s="48" t="n">
        <v>17</v>
      </c>
      <c r="H25" s="21" t="n">
        <f aca="false">VALUE(AF25+AG25+AH25)</f>
        <v>4</v>
      </c>
      <c r="I25" s="48" t="n">
        <v>17</v>
      </c>
      <c r="J25" s="21" t="n">
        <f aca="false">VALUE(AI25+AJ25+AK25)</f>
        <v>4</v>
      </c>
      <c r="K25" s="51" t="n">
        <f aca="false">SUM(F25+H25+J25)</f>
        <v>11</v>
      </c>
      <c r="L25" s="23"/>
      <c r="M25" s="23"/>
      <c r="N25" s="30"/>
      <c r="O25" s="23"/>
      <c r="P25" s="23"/>
      <c r="Q25" s="23"/>
      <c r="R25" s="30"/>
      <c r="S25" s="23"/>
      <c r="T25" s="23"/>
      <c r="U25" s="23"/>
      <c r="V25" s="30"/>
      <c r="W25" s="23"/>
      <c r="X25" s="23"/>
      <c r="Y25" s="23"/>
      <c r="Z25" s="8"/>
      <c r="AA25" s="24"/>
      <c r="AC25" s="25" t="n">
        <f aca="false">IF(E25=1,"30",IF(E25=2,"27",IF(E25=3,"25",IF(E25=4,"23",IF(E25=5,"21",IF(E25=6,"19",IF(E25=7,"17",IF(E25=8,"15"))))))))</f>
        <v>0</v>
      </c>
      <c r="AD25" s="25" t="n">
        <f aca="false">IF(E25=9,"13",IF(E25=10,"11",IF(E25=11,"10",IF(E25=12,"9",IF(E25=13,"8",IF(E25=14,"7",IF(E25=15,"6",IF(E25=16,"5"))))))))</f>
        <v>0</v>
      </c>
      <c r="AE25" s="25" t="str">
        <f aca="false">IF(E25=17,"4",IF(E25=18,"3",IF(E25=19,"2",IF(E25=20,"1",IF(E25&gt;=20,"0")))))</f>
        <v>3</v>
      </c>
      <c r="AF25" s="25" t="n">
        <f aca="false">IF(G25=1,"30",IF(G25=2,"27",IF(G25=3,"25",IF(G25=4,"23",IF(G25=5,"21",IF(G25=6,"19",IF(G25=7,"17",IF(G25=8,"15"))))))))</f>
        <v>0</v>
      </c>
      <c r="AG25" s="25" t="n">
        <f aca="false">IF(G25=9,"13",IF(G25=10,"11",IF(G25=11,"10",IF(G25=12,"9",IF(G25=13,"8",IF(G25=14,"7",IF(G25=15,"6",IF(G25=16,"5"))))))))</f>
        <v>0</v>
      </c>
      <c r="AH25" s="25" t="str">
        <f aca="false">IF(G25=17,"4",IF(G25=18,"3",IF(G25=19,"2",IF(G25=20,"1",IF(G25&gt;=20,"0")))))</f>
        <v>4</v>
      </c>
      <c r="AI25" s="25" t="n">
        <f aca="false">IF(I25=1,"30",IF(I25=2,"27",IF(I25=3,"25",IF(I25=4,"23",IF(I25=5,"21",IF(I25=6,"19",IF(I25=7,"17",IF(I25=8,"15"))))))))</f>
        <v>0</v>
      </c>
      <c r="AJ25" s="25" t="n">
        <f aca="false">IF(I25=9,"13",IF(I25=10,"11",IF(I25=11,"10",IF(I25=12,"9",IF(I25=13,"8",IF(I25=14,"7",IF(I25=15,"6",IF(I25=16,"5"))))))))</f>
        <v>0</v>
      </c>
      <c r="AK25" s="25" t="str">
        <f aca="false">IF(I25=17,"4",IF(I25=18,"3",IF(I25=19,"2",IF(I25=20,"1",IF(I25&gt;=20,"0")))))</f>
        <v>4</v>
      </c>
      <c r="AL25" s="0" t="s">
        <v>69</v>
      </c>
    </row>
    <row r="26" customFormat="false" ht="12.75" hidden="false" customHeight="false" outlineLevel="0" collapsed="false">
      <c r="A26" s="4" t="n">
        <v>22</v>
      </c>
      <c r="B26" s="27" t="s">
        <v>126</v>
      </c>
      <c r="C26" s="32" t="n">
        <v>101</v>
      </c>
      <c r="D26" s="32" t="s">
        <v>30</v>
      </c>
      <c r="E26" s="52" t="n">
        <v>28</v>
      </c>
      <c r="F26" s="21" t="n">
        <f aca="false">VALUE(AC26+AD26+AE26)</f>
        <v>0</v>
      </c>
      <c r="G26" s="48" t="n">
        <v>12</v>
      </c>
      <c r="H26" s="21" t="n">
        <f aca="false">VALUE(AF26+AG26+AH26)</f>
        <v>9</v>
      </c>
      <c r="I26" s="52" t="n">
        <v>28</v>
      </c>
      <c r="J26" s="21" t="n">
        <f aca="false">VALUE(AI26+AJ26+AK26)</f>
        <v>0</v>
      </c>
      <c r="K26" s="51" t="n">
        <f aca="false">SUM(F26+H26+J26)</f>
        <v>9</v>
      </c>
      <c r="L26" s="23"/>
      <c r="M26" s="23"/>
      <c r="N26" s="30"/>
      <c r="O26" s="23"/>
      <c r="P26" s="23"/>
      <c r="Q26" s="23"/>
      <c r="R26" s="30"/>
      <c r="S26" s="23"/>
      <c r="T26" s="23"/>
      <c r="U26" s="23"/>
      <c r="V26" s="30"/>
      <c r="W26" s="23"/>
      <c r="X26" s="23"/>
      <c r="Y26" s="23"/>
      <c r="Z26" s="8"/>
      <c r="AA26" s="24"/>
      <c r="AC26" s="25" t="n">
        <f aca="false">IF(E26=1,"30",IF(E26=2,"27",IF(E26=3,"25",IF(E26=4,"23",IF(E26=5,"21",IF(E26=6,"19",IF(E26=7,"17",IF(E26=8,"15"))))))))</f>
        <v>0</v>
      </c>
      <c r="AD26" s="25" t="n">
        <f aca="false">IF(E26=9,"13",IF(E26=10,"11",IF(E26=11,"10",IF(E26=12,"9",IF(E26=13,"8",IF(E26=14,"7",IF(E26=15,"6",IF(E26=16,"5"))))))))</f>
        <v>0</v>
      </c>
      <c r="AE26" s="25" t="str">
        <f aca="false">IF(E26=17,"4",IF(E26=18,"3",IF(E26=19,"2",IF(E26=20,"1",IF(E26&gt;=20,"0")))))</f>
        <v>0</v>
      </c>
      <c r="AF26" s="25" t="n">
        <f aca="false">IF(G26=1,"30",IF(G26=2,"27",IF(G26=3,"25",IF(G26=4,"23",IF(G26=5,"21",IF(G26=6,"19",IF(G26=7,"17",IF(G26=8,"15"))))))))</f>
        <v>0</v>
      </c>
      <c r="AG26" s="25" t="str">
        <f aca="false">IF(G26=9,"13",IF(G26=10,"11",IF(G26=11,"10",IF(G26=12,"9",IF(G26=13,"8",IF(G26=14,"7",IF(G26=15,"6",IF(G26=16,"5"))))))))</f>
        <v>9</v>
      </c>
      <c r="AH26" s="25" t="n">
        <f aca="false">IF(G26=17,"4",IF(G26=18,"3",IF(G26=19,"2",IF(G26=20,"1",IF(G26&gt;=20,"0")))))</f>
        <v>0</v>
      </c>
      <c r="AI26" s="25" t="n">
        <f aca="false">IF(I26=1,"30",IF(I26=2,"27",IF(I26=3,"25",IF(I26=4,"23",IF(I26=5,"21",IF(I26=6,"19",IF(I26=7,"17",IF(I26=8,"15"))))))))</f>
        <v>0</v>
      </c>
      <c r="AJ26" s="25" t="n">
        <f aca="false">IF(I26=9,"13",IF(I26=10,"11",IF(I26=11,"10",IF(I26=12,"9",IF(I26=13,"8",IF(I26=14,"7",IF(I26=15,"6",IF(I26=16,"5"))))))))</f>
        <v>0</v>
      </c>
      <c r="AK26" s="25" t="str">
        <f aca="false">IF(I26=17,"4",IF(I26=18,"3",IF(I26=19,"2",IF(I26=20,"1",IF(I26&gt;=20,"0")))))</f>
        <v>0</v>
      </c>
      <c r="AL26" s="35" t="s">
        <v>71</v>
      </c>
      <c r="AM26" s="0" t="s">
        <v>44</v>
      </c>
    </row>
    <row r="27" customFormat="false" ht="12.75" hidden="false" customHeight="false" outlineLevel="0" collapsed="false">
      <c r="A27" s="4" t="n">
        <v>23</v>
      </c>
      <c r="B27" s="38" t="s">
        <v>127</v>
      </c>
      <c r="C27" s="39" t="n">
        <v>28</v>
      </c>
      <c r="D27" s="34" t="s">
        <v>46</v>
      </c>
      <c r="E27" s="48" t="n">
        <v>20</v>
      </c>
      <c r="F27" s="21" t="n">
        <f aca="false">VALUE(AC27+AD27+AE27)</f>
        <v>1</v>
      </c>
      <c r="G27" s="48" t="n">
        <v>18</v>
      </c>
      <c r="H27" s="21" t="n">
        <f aca="false">VALUE(AF27+AG27+AH27)</f>
        <v>3</v>
      </c>
      <c r="I27" s="52" t="n">
        <v>25</v>
      </c>
      <c r="J27" s="21" t="n">
        <f aca="false">VALUE(AI27+AJ27+AK27)</f>
        <v>0</v>
      </c>
      <c r="K27" s="51" t="n">
        <f aca="false">SUM(F27+H27+J27)</f>
        <v>4</v>
      </c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9"/>
      <c r="AC27" s="25" t="n">
        <f aca="false">IF(E27=1,"30",IF(E27=2,"27",IF(E27=3,"25",IF(E27=4,"23",IF(E27=5,"21",IF(E27=6,"19",IF(E27=7,"17",IF(E27=8,"15"))))))))</f>
        <v>0</v>
      </c>
      <c r="AD27" s="25" t="n">
        <f aca="false">IF(E27=9,"13",IF(E27=10,"11",IF(E27=11,"10",IF(E27=12,"9",IF(E27=13,"8",IF(E27=14,"7",IF(E27=15,"6",IF(E27=16,"5"))))))))</f>
        <v>0</v>
      </c>
      <c r="AE27" s="25" t="str">
        <f aca="false">IF(E27=17,"4",IF(E27=18,"3",IF(E27=19,"2",IF(E27=20,"1",IF(E27&gt;=20,"0")))))</f>
        <v>1</v>
      </c>
      <c r="AF27" s="25" t="n">
        <f aca="false">IF(G27=1,"30",IF(G27=2,"27",IF(G27=3,"25",IF(G27=4,"23",IF(G27=5,"21",IF(G27=6,"19",IF(G27=7,"17",IF(G27=8,"15"))))))))</f>
        <v>0</v>
      </c>
      <c r="AG27" s="25" t="n">
        <f aca="false">IF(G27=9,"13",IF(G27=10,"11",IF(G27=11,"10",IF(G27=12,"9",IF(G27=13,"8",IF(G27=14,"7",IF(G27=15,"6",IF(G27=16,"5"))))))))</f>
        <v>0</v>
      </c>
      <c r="AH27" s="25" t="str">
        <f aca="false">IF(G27=17,"4",IF(G27=18,"3",IF(G27=19,"2",IF(G27=20,"1",IF(G27&gt;=20,"0")))))</f>
        <v>3</v>
      </c>
      <c r="AI27" s="25" t="n">
        <f aca="false">IF(I27=1,"30",IF(I27=2,"27",IF(I27=3,"25",IF(I27=4,"23",IF(I27=5,"21",IF(I27=6,"19",IF(I27=7,"17",IF(I27=8,"15"))))))))</f>
        <v>0</v>
      </c>
      <c r="AJ27" s="25" t="n">
        <f aca="false">IF(I27=9,"13",IF(I27=10,"11",IF(I27=11,"10",IF(I27=12,"9",IF(I27=13,"8",IF(I27=14,"7",IF(I27=15,"6",IF(I27=16,"5"))))))))</f>
        <v>0</v>
      </c>
      <c r="AK27" s="25" t="str">
        <f aca="false">IF(I27=17,"4",IF(I27=18,"3",IF(I27=19,"2",IF(I27=20,"1",IF(I27&gt;=20,"0")))))</f>
        <v>0</v>
      </c>
    </row>
    <row r="28" customFormat="false" ht="12.75" hidden="false" customHeight="false" outlineLevel="0" collapsed="false">
      <c r="A28" s="4" t="n">
        <v>24</v>
      </c>
      <c r="B28" s="36" t="s">
        <v>112</v>
      </c>
      <c r="C28" s="37" t="n">
        <v>70</v>
      </c>
      <c r="D28" s="32" t="s">
        <v>37</v>
      </c>
      <c r="E28" s="4" t="n">
        <v>25</v>
      </c>
      <c r="F28" s="21" t="n">
        <f aca="false">VALUE(AC28+AD28+AE28)</f>
        <v>0</v>
      </c>
      <c r="G28" s="48" t="n">
        <v>23</v>
      </c>
      <c r="H28" s="21" t="n">
        <f aca="false">VALUE(AF28+AG28+AH28)</f>
        <v>0</v>
      </c>
      <c r="I28" s="48" t="n">
        <v>19</v>
      </c>
      <c r="J28" s="21" t="n">
        <f aca="false">VALUE(AI28+AJ28+AK28)</f>
        <v>2</v>
      </c>
      <c r="K28" s="51" t="n">
        <f aca="false">SUM(F28+H28+J28)</f>
        <v>2</v>
      </c>
      <c r="L28" s="23"/>
      <c r="M28" s="23"/>
      <c r="N28" s="30"/>
      <c r="O28" s="23"/>
      <c r="P28" s="23"/>
      <c r="Q28" s="23"/>
      <c r="R28" s="30"/>
      <c r="S28" s="23"/>
      <c r="T28" s="23"/>
      <c r="U28" s="23"/>
      <c r="V28" s="30"/>
      <c r="W28" s="23"/>
      <c r="X28" s="23"/>
      <c r="Y28" s="23"/>
      <c r="Z28" s="8"/>
      <c r="AA28" s="24"/>
      <c r="AC28" s="25" t="n">
        <f aca="false">IF(E28=1,"30",IF(E28=2,"27",IF(E28=3,"25",IF(E28=4,"23",IF(E28=5,"21",IF(E28=6,"19",IF(E28=7,"17",IF(E28=8,"15"))))))))</f>
        <v>0</v>
      </c>
      <c r="AD28" s="25" t="n">
        <f aca="false">IF(E28=9,"13",IF(E28=10,"11",IF(E28=11,"10",IF(E28=12,"9",IF(E28=13,"8",IF(E28=14,"7",IF(E28=15,"6",IF(E28=16,"5"))))))))</f>
        <v>0</v>
      </c>
      <c r="AE28" s="25" t="str">
        <f aca="false">IF(E28=17,"4",IF(E28=18,"3",IF(E28=19,"2",IF(E28=20,"1",IF(E28&gt;=20,"0")))))</f>
        <v>0</v>
      </c>
      <c r="AF28" s="25" t="n">
        <f aca="false">IF(G28=1,"30",IF(G28=2,"27",IF(G28=3,"25",IF(G28=4,"23",IF(G28=5,"21",IF(G28=6,"19",IF(G28=7,"17",IF(G28=8,"15"))))))))</f>
        <v>0</v>
      </c>
      <c r="AG28" s="25" t="n">
        <f aca="false">IF(G28=9,"13",IF(G28=10,"11",IF(G28=11,"10",IF(G28=12,"9",IF(G28=13,"8",IF(G28=14,"7",IF(G28=15,"6",IF(G28=16,"5"))))))))</f>
        <v>0</v>
      </c>
      <c r="AH28" s="25" t="str">
        <f aca="false">IF(G28=17,"4",IF(G28=18,"3",IF(G28=19,"2",IF(G28=20,"1",IF(G28&gt;=20,"0")))))</f>
        <v>0</v>
      </c>
      <c r="AI28" s="25" t="n">
        <f aca="false">IF(I28=1,"30",IF(I28=2,"27",IF(I28=3,"25",IF(I28=4,"23",IF(I28=5,"21",IF(I28=6,"19",IF(I28=7,"17",IF(I28=8,"15"))))))))</f>
        <v>0</v>
      </c>
      <c r="AJ28" s="25" t="n">
        <f aca="false">IF(I28=9,"13",IF(I28=10,"11",IF(I28=11,"10",IF(I28=12,"9",IF(I28=13,"8",IF(I28=14,"7",IF(I28=15,"6",IF(I28=16,"5"))))))))</f>
        <v>0</v>
      </c>
      <c r="AK28" s="25" t="str">
        <f aca="false">IF(I28=17,"4",IF(I28=18,"3",IF(I28=19,"2",IF(I28=20,"1",IF(I28&gt;=20,"0")))))</f>
        <v>2</v>
      </c>
      <c r="AL28" s="0" t="s">
        <v>75</v>
      </c>
    </row>
    <row r="29" customFormat="false" ht="12.75" hidden="false" customHeight="false" outlineLevel="0" collapsed="false">
      <c r="A29" s="4" t="n">
        <v>25</v>
      </c>
      <c r="B29" s="36" t="s">
        <v>73</v>
      </c>
      <c r="C29" s="37" t="n">
        <v>77</v>
      </c>
      <c r="D29" s="32" t="s">
        <v>37</v>
      </c>
      <c r="E29" s="15" t="n">
        <v>21</v>
      </c>
      <c r="F29" s="21" t="n">
        <f aca="false">VALUE(AC29+AD29+AE29)</f>
        <v>0</v>
      </c>
      <c r="G29" s="48" t="n">
        <v>19</v>
      </c>
      <c r="H29" s="21" t="n">
        <f aca="false">VALUE(AF29+AG29+AH29)</f>
        <v>2</v>
      </c>
      <c r="I29" s="48" t="n">
        <v>22</v>
      </c>
      <c r="J29" s="21" t="n">
        <f aca="false">VALUE(AI29+AJ29+AK29)</f>
        <v>0</v>
      </c>
      <c r="K29" s="51" t="n">
        <f aca="false">SUM(F29+H29+J29)</f>
        <v>2</v>
      </c>
      <c r="L29" s="23"/>
      <c r="M29" s="23"/>
      <c r="N29" s="30"/>
      <c r="O29" s="23"/>
      <c r="P29" s="23"/>
      <c r="Q29" s="23"/>
      <c r="R29" s="30"/>
      <c r="S29" s="23"/>
      <c r="T29" s="23"/>
      <c r="U29" s="23"/>
      <c r="V29" s="30"/>
      <c r="W29" s="23"/>
      <c r="X29" s="23"/>
      <c r="Y29" s="23"/>
      <c r="Z29" s="8"/>
      <c r="AA29" s="24"/>
      <c r="AC29" s="25" t="n">
        <f aca="false">IF(E29=1,"30",IF(E29=2,"27",IF(E29=3,"25",IF(E29=4,"23",IF(E29=5,"21",IF(E29=6,"19",IF(E29=7,"17",IF(E29=8,"15"))))))))</f>
        <v>0</v>
      </c>
      <c r="AD29" s="25" t="n">
        <f aca="false">IF(E29=9,"13",IF(E29=10,"11",IF(E29=11,"10",IF(E29=12,"9",IF(E29=13,"8",IF(E29=14,"7",IF(E29=15,"6",IF(E29=16,"5"))))))))</f>
        <v>0</v>
      </c>
      <c r="AE29" s="25" t="str">
        <f aca="false">IF(E29=17,"4",IF(E29=18,"3",IF(E29=19,"2",IF(E29=20,"1",IF(E29&gt;=20,"0")))))</f>
        <v>0</v>
      </c>
      <c r="AF29" s="25" t="n">
        <f aca="false">IF(G29=1,"30",IF(G29=2,"27",IF(G29=3,"25",IF(G29=4,"23",IF(G29=5,"21",IF(G29=6,"19",IF(G29=7,"17",IF(G29=8,"15"))))))))</f>
        <v>0</v>
      </c>
      <c r="AG29" s="25" t="n">
        <f aca="false">IF(G29=9,"13",IF(G29=10,"11",IF(G29=11,"10",IF(G29=12,"9",IF(G29=13,"8",IF(G29=14,"7",IF(G29=15,"6",IF(G29=16,"5"))))))))</f>
        <v>0</v>
      </c>
      <c r="AH29" s="25" t="str">
        <f aca="false">IF(G29=17,"4",IF(G29=18,"3",IF(G29=19,"2",IF(G29=20,"1",IF(G29&gt;=20,"0")))))</f>
        <v>2</v>
      </c>
      <c r="AI29" s="25" t="n">
        <f aca="false">IF(I29=1,"30",IF(I29=2,"27",IF(I29=3,"25",IF(I29=4,"23",IF(I29=5,"21",IF(I29=6,"19",IF(I29=7,"17",IF(I29=8,"15"))))))))</f>
        <v>0</v>
      </c>
      <c r="AJ29" s="25" t="n">
        <f aca="false">IF(I29=9,"13",IF(I29=10,"11",IF(I29=11,"10",IF(I29=12,"9",IF(I29=13,"8",IF(I29=14,"7",IF(I29=15,"6",IF(I29=16,"5"))))))))</f>
        <v>0</v>
      </c>
      <c r="AK29" s="25" t="str">
        <f aca="false">IF(I29=17,"4",IF(I29=18,"3",IF(I29=19,"2",IF(I29=20,"1",IF(I29&gt;=20,"0")))))</f>
        <v>0</v>
      </c>
      <c r="AL29" s="0" t="s">
        <v>77</v>
      </c>
      <c r="AM29" s="0" t="s">
        <v>78</v>
      </c>
    </row>
    <row r="30" customFormat="false" ht="12.75" hidden="false" customHeight="false" outlineLevel="0" collapsed="false">
      <c r="A30" s="4" t="n">
        <v>26</v>
      </c>
      <c r="B30" s="18" t="s">
        <v>79</v>
      </c>
      <c r="C30" s="33" t="n">
        <v>15</v>
      </c>
      <c r="D30" s="34" t="s">
        <v>60</v>
      </c>
      <c r="E30" s="53" t="n">
        <v>22</v>
      </c>
      <c r="F30" s="21" t="n">
        <f aca="false">VALUE(AC30+AD30+AE30)</f>
        <v>0</v>
      </c>
      <c r="G30" s="48" t="n">
        <v>20</v>
      </c>
      <c r="H30" s="21" t="n">
        <f aca="false">VALUE(AF30+AG30+AH30)</f>
        <v>1</v>
      </c>
      <c r="I30" s="48" t="n">
        <v>21</v>
      </c>
      <c r="J30" s="21" t="n">
        <f aca="false">VALUE(AI30+AJ30+AK30)</f>
        <v>0</v>
      </c>
      <c r="K30" s="51" t="n">
        <f aca="false">SUM(F30+H30+J30)</f>
        <v>1</v>
      </c>
      <c r="L30" s="23"/>
      <c r="M30" s="23"/>
      <c r="N30" s="30"/>
      <c r="O30" s="23"/>
      <c r="P30" s="23"/>
      <c r="Q30" s="23"/>
      <c r="R30" s="30"/>
      <c r="S30" s="23"/>
      <c r="T30" s="23"/>
      <c r="U30" s="23"/>
      <c r="V30" s="30"/>
      <c r="W30" s="23"/>
      <c r="X30" s="23"/>
      <c r="Y30" s="23"/>
      <c r="Z30" s="8"/>
      <c r="AA30" s="24"/>
      <c r="AC30" s="25" t="n">
        <f aca="false">IF(E30=1,"30",IF(E30=2,"27",IF(E30=3,"25",IF(E30=4,"23",IF(E30=5,"21",IF(E30=6,"19",IF(E30=7,"17",IF(E30=8,"15"))))))))</f>
        <v>0</v>
      </c>
      <c r="AD30" s="25" t="n">
        <f aca="false">IF(E30=9,"13",IF(E30=10,"11",IF(E30=11,"10",IF(E30=12,"9",IF(E30=13,"8",IF(E30=14,"7",IF(E30=15,"6",IF(E30=16,"5"))))))))</f>
        <v>0</v>
      </c>
      <c r="AE30" s="25" t="str">
        <f aca="false">IF(E30=17,"4",IF(E30=18,"3",IF(E30=19,"2",IF(E30=20,"1",IF(E30&gt;=20,"0")))))</f>
        <v>0</v>
      </c>
      <c r="AF30" s="25" t="n">
        <f aca="false">IF(G30=1,"30",IF(G30=2,"27",IF(G30=3,"25",IF(G30=4,"23",IF(G30=5,"21",IF(G30=6,"19",IF(G30=7,"17",IF(G30=8,"15"))))))))</f>
        <v>0</v>
      </c>
      <c r="AG30" s="25" t="n">
        <f aca="false">IF(G30=9,"13",IF(G30=10,"11",IF(G30=11,"10",IF(G30=12,"9",IF(G30=13,"8",IF(G30=14,"7",IF(G30=15,"6",IF(G30=16,"5"))))))))</f>
        <v>0</v>
      </c>
      <c r="AH30" s="25" t="str">
        <f aca="false">IF(G30=17,"4",IF(G30=18,"3",IF(G30=19,"2",IF(G30=20,"1",IF(G30&gt;=20,"0")))))</f>
        <v>1</v>
      </c>
      <c r="AI30" s="25" t="n">
        <f aca="false">IF(I30=1,"30",IF(I30=2,"27",IF(I30=3,"25",IF(I30=4,"23",IF(I30=5,"21",IF(I30=6,"19",IF(I30=7,"17",IF(I30=8,"15"))))))))</f>
        <v>0</v>
      </c>
      <c r="AJ30" s="25" t="n">
        <f aca="false">IF(I30=9,"13",IF(I30=10,"11",IF(I30=11,"10",IF(I30=12,"9",IF(I30=13,"8",IF(I30=14,"7",IF(I30=15,"6",IF(I30=16,"5"))))))))</f>
        <v>0</v>
      </c>
      <c r="AK30" s="25" t="str">
        <f aca="false">IF(I30=17,"4",IF(I30=18,"3",IF(I30=19,"2",IF(I30=20,"1",IF(I30&gt;=20,"0")))))</f>
        <v>0</v>
      </c>
      <c r="AL30" s="0" t="s">
        <v>80</v>
      </c>
    </row>
    <row r="31" customFormat="false" ht="12.75" hidden="false" customHeight="false" outlineLevel="0" collapsed="false">
      <c r="A31" s="4" t="n">
        <v>27</v>
      </c>
      <c r="B31" s="27" t="s">
        <v>116</v>
      </c>
      <c r="C31" s="4" t="n">
        <v>25</v>
      </c>
      <c r="D31" s="32" t="s">
        <v>46</v>
      </c>
      <c r="E31" s="4" t="n">
        <v>23</v>
      </c>
      <c r="F31" s="54" t="n">
        <f aca="false">VALUE(AC31+AD31+AE31)</f>
        <v>0</v>
      </c>
      <c r="G31" s="48" t="n">
        <v>22</v>
      </c>
      <c r="H31" s="21" t="n">
        <f aca="false">VALUE(AF31+AG31+AH31)</f>
        <v>0</v>
      </c>
      <c r="I31" s="52" t="n">
        <v>24</v>
      </c>
      <c r="J31" s="21" t="n">
        <f aca="false">VALUE(AI31+AJ31+AK31)</f>
        <v>0</v>
      </c>
      <c r="K31" s="51" t="n">
        <f aca="false">SUM(F31+H31+J31)</f>
        <v>0</v>
      </c>
      <c r="L31" s="23"/>
      <c r="M31" s="23"/>
      <c r="N31" s="30"/>
      <c r="O31" s="23"/>
      <c r="P31" s="23"/>
      <c r="Q31" s="23"/>
      <c r="R31" s="30"/>
      <c r="S31" s="23"/>
      <c r="T31" s="23"/>
      <c r="U31" s="23"/>
      <c r="V31" s="30"/>
      <c r="W31" s="23"/>
      <c r="X31" s="23"/>
      <c r="Y31" s="23"/>
      <c r="Z31" s="8"/>
      <c r="AA31" s="24"/>
      <c r="AC31" s="25" t="n">
        <f aca="false">IF(E31=1,"30",IF(E31=2,"27",IF(E31=3,"25",IF(E31=4,"23",IF(E31=5,"21",IF(E31=6,"19",IF(E31=7,"17",IF(E31=8,"15"))))))))</f>
        <v>0</v>
      </c>
      <c r="AD31" s="25" t="n">
        <f aca="false">IF(E31=9,"13",IF(E31=10,"11",IF(E31=11,"10",IF(E31=12,"9",IF(E31=13,"8",IF(E31=14,"7",IF(E31=15,"6",IF(E31=16,"5"))))))))</f>
        <v>0</v>
      </c>
      <c r="AE31" s="25" t="str">
        <f aca="false">IF(E31=17,"4",IF(E31=18,"3",IF(E31=19,"2",IF(E31=20,"1",IF(E31&gt;=20,"0")))))</f>
        <v>0</v>
      </c>
      <c r="AF31" s="25" t="n">
        <f aca="false">IF(G31=1,"30",IF(G31=2,"27",IF(G31=3,"25",IF(G31=4,"23",IF(G31=5,"21",IF(G31=6,"19",IF(G31=7,"17",IF(G31=8,"15"))))))))</f>
        <v>0</v>
      </c>
      <c r="AG31" s="25" t="n">
        <f aca="false">IF(G31=9,"13",IF(G31=10,"11",IF(G31=11,"10",IF(G31=12,"9",IF(G31=13,"8",IF(G31=14,"7",IF(G31=15,"6",IF(G31=16,"5"))))))))</f>
        <v>0</v>
      </c>
      <c r="AH31" s="25" t="str">
        <f aca="false">IF(G31=17,"4",IF(G31=18,"3",IF(G31=19,"2",IF(G31=20,"1",IF(G31&gt;=20,"0")))))</f>
        <v>0</v>
      </c>
      <c r="AI31" s="25" t="n">
        <f aca="false">IF(I31=1,"30",IF(I31=2,"27",IF(I31=3,"25",IF(I31=4,"23",IF(I31=5,"21",IF(I31=6,"19",IF(I31=7,"17",IF(I31=8,"15"))))))))</f>
        <v>0</v>
      </c>
      <c r="AJ31" s="25" t="n">
        <f aca="false">IF(I31=9,"13",IF(I31=10,"11",IF(I31=11,"10",IF(I31=12,"9",IF(I31=13,"8",IF(I31=14,"7",IF(I31=15,"6",IF(I31=16,"5"))))))))</f>
        <v>0</v>
      </c>
      <c r="AK31" s="25" t="str">
        <f aca="false">IF(I31=17,"4",IF(I31=18,"3",IF(I31=19,"2",IF(I31=20,"1",IF(I31&gt;=20,"0")))))</f>
        <v>0</v>
      </c>
      <c r="AL31" s="55" t="s">
        <v>82</v>
      </c>
      <c r="AM31" s="40" t="s">
        <v>85</v>
      </c>
      <c r="AN31" s="40"/>
      <c r="AO31" s="40"/>
      <c r="AP31" s="40"/>
    </row>
    <row r="32" customFormat="false" ht="12.75" hidden="false" customHeight="false" outlineLevel="0" collapsed="false">
      <c r="A32" s="4" t="n">
        <v>28</v>
      </c>
      <c r="B32" s="43" t="s">
        <v>95</v>
      </c>
      <c r="C32" s="4" t="n">
        <v>29</v>
      </c>
      <c r="D32" s="32" t="s">
        <v>46</v>
      </c>
      <c r="E32" s="56" t="n">
        <v>26</v>
      </c>
      <c r="F32" s="21" t="n">
        <f aca="false">VALUE(AC32+AD32+AE32)</f>
        <v>0</v>
      </c>
      <c r="G32" s="52" t="n">
        <v>28</v>
      </c>
      <c r="H32" s="21" t="n">
        <f aca="false">VALUE(AF32+AG32+AH32)</f>
        <v>0</v>
      </c>
      <c r="I32" s="52" t="n">
        <v>26</v>
      </c>
      <c r="J32" s="21" t="n">
        <f aca="false">VALUE(AI32+AJ32+AK32)</f>
        <v>0</v>
      </c>
      <c r="K32" s="51" t="n">
        <f aca="false">SUM(F32+H32+J32)</f>
        <v>0</v>
      </c>
      <c r="L32" s="23"/>
      <c r="M32" s="23"/>
      <c r="N32" s="30"/>
      <c r="O32" s="23"/>
      <c r="P32" s="23"/>
      <c r="Q32" s="23"/>
      <c r="R32" s="30"/>
      <c r="S32" s="23"/>
      <c r="T32" s="23"/>
      <c r="U32" s="23"/>
      <c r="V32" s="30"/>
      <c r="W32" s="23"/>
      <c r="X32" s="23"/>
      <c r="Y32" s="23"/>
      <c r="Z32" s="8"/>
      <c r="AA32" s="24"/>
      <c r="AC32" s="25" t="n">
        <f aca="false">IF(E32=1,"30",IF(E32=2,"27",IF(E32=3,"25",IF(E32=4,"23",IF(E32=5,"21",IF(E32=6,"19",IF(E32=7,"17",IF(E32=8,"15"))))))))</f>
        <v>0</v>
      </c>
      <c r="AD32" s="25" t="n">
        <f aca="false">IF(E32=9,"13",IF(E32=10,"11",IF(E32=11,"10",IF(E32=12,"9",IF(E32=13,"8",IF(E32=14,"7",IF(E32=15,"6",IF(E32=16,"5"))))))))</f>
        <v>0</v>
      </c>
      <c r="AE32" s="25" t="str">
        <f aca="false">IF(E32=17,"4",IF(E32=18,"3",IF(E32=19,"2",IF(E32=20,"1",IF(E32&gt;=20,"0")))))</f>
        <v>0</v>
      </c>
      <c r="AF32" s="25" t="n">
        <f aca="false">IF(G32=1,"30",IF(G32=2,"27",IF(G32=3,"25",IF(G32=4,"23",IF(G32=5,"21",IF(G32=6,"19",IF(G32=7,"17",IF(G32=8,"15"))))))))</f>
        <v>0</v>
      </c>
      <c r="AG32" s="25" t="n">
        <f aca="false">IF(G32=9,"13",IF(G32=10,"11",IF(G32=11,"10",IF(G32=12,"9",IF(G32=13,"8",IF(G32=14,"7",IF(G32=15,"6",IF(G32=16,"5"))))))))</f>
        <v>0</v>
      </c>
      <c r="AH32" s="25" t="str">
        <f aca="false">IF(G32=17,"4",IF(G32=18,"3",IF(G32=19,"2",IF(G32=20,"1",IF(G32&gt;=20,"0")))))</f>
        <v>0</v>
      </c>
      <c r="AI32" s="25" t="n">
        <f aca="false">IF(I32=1,"30",IF(I32=2,"27",IF(I32=3,"25",IF(I32=4,"23",IF(I32=5,"21",IF(I32=6,"19",IF(I32=7,"17",IF(I32=8,"15"))))))))</f>
        <v>0</v>
      </c>
      <c r="AJ32" s="25" t="n">
        <f aca="false">IF(I32=9,"13",IF(I32=10,"11",IF(I32=11,"10",IF(I32=12,"9",IF(I32=13,"8",IF(I32=14,"7",IF(I32=15,"6",IF(I32=16,"5"))))))))</f>
        <v>0</v>
      </c>
      <c r="AK32" s="25" t="str">
        <f aca="false">IF(I32=17,"4",IF(I32=18,"3",IF(I32=19,"2",IF(I32=20,"1",IF(I32&gt;=20,"0")))))</f>
        <v>0</v>
      </c>
      <c r="AM32" s="40"/>
      <c r="AN32" s="40"/>
      <c r="AO32" s="40"/>
      <c r="AP32" s="40"/>
    </row>
    <row r="33" customFormat="false" ht="12.75" hidden="false" customHeight="false" outlineLevel="0" collapsed="false">
      <c r="A33" s="4" t="n">
        <v>29</v>
      </c>
      <c r="B33" s="18"/>
      <c r="C33" s="19"/>
      <c r="D33" s="34"/>
      <c r="E33" s="4"/>
      <c r="F33" s="21" t="n">
        <f aca="false">VALUE(AC33+AD33+AE33)</f>
        <v>0</v>
      </c>
      <c r="G33" s="48"/>
      <c r="H33" s="21" t="n">
        <f aca="false">VALUE(AF33+AG33+AH33)</f>
        <v>0</v>
      </c>
      <c r="I33" s="48"/>
      <c r="J33" s="21" t="n">
        <f aca="false">VALUE(AI33+AJ33+AK33)</f>
        <v>0</v>
      </c>
      <c r="K33" s="51" t="n">
        <f aca="false">SUM(F33+H33+J33)</f>
        <v>0</v>
      </c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2"/>
      <c r="AA33" s="24"/>
      <c r="AC33" s="25" t="n">
        <f aca="false">IF(E33=1,"30",IF(E33=2,"27",IF(E33=3,"25",IF(E33=4,"23",IF(E33=5,"21",IF(E33=6,"19",IF(E33=7,"17",IF(E33=8,"15"))))))))</f>
        <v>0</v>
      </c>
      <c r="AD33" s="25" t="n">
        <f aca="false">IF(E33=9,"13",IF(E33=10,"11",IF(E33=11,"10",IF(E33=12,"9",IF(E33=13,"8",IF(E33=14,"7",IF(E33=15,"6",IF(E33=16,"5"))))))))</f>
        <v>0</v>
      </c>
      <c r="AE33" s="25" t="n">
        <f aca="false">IF(E33=17,"4",IF(E33=18,"3",IF(E33=19,"2",IF(E33=20,"1",IF(E33&gt;=20,"0")))))</f>
        <v>0</v>
      </c>
      <c r="AF33" s="25" t="n">
        <f aca="false">IF(G33=1,"30",IF(G33=2,"27",IF(G33=3,"25",IF(G33=4,"23",IF(G33=5,"21",IF(G33=6,"19",IF(G33=7,"17",IF(G33=8,"15"))))))))</f>
        <v>0</v>
      </c>
      <c r="AG33" s="25" t="n">
        <f aca="false">IF(G33=9,"13",IF(G33=10,"11",IF(G33=11,"10",IF(G33=12,"9",IF(G33=13,"8",IF(G33=14,"7",IF(G33=15,"6",IF(G33=16,"5"))))))))</f>
        <v>0</v>
      </c>
      <c r="AH33" s="25" t="n">
        <f aca="false">IF(G33=17,"4",IF(G33=18,"3",IF(G33=19,"2",IF(G33=20,"1",IF(G33&gt;=20,"0")))))</f>
        <v>0</v>
      </c>
      <c r="AI33" s="25" t="n">
        <f aca="false">IF(I33=1,"30",IF(I33=2,"27",IF(I33=3,"25",IF(I33=4,"23",IF(I33=5,"21",IF(I33=6,"19",IF(I33=7,"17",IF(I33=8,"15"))))))))</f>
        <v>0</v>
      </c>
      <c r="AJ33" s="25" t="n">
        <f aca="false">IF(I33=9,"13",IF(I33=10,"11",IF(I33=11,"10",IF(I33=12,"9",IF(I33=13,"8",IF(I33=14,"7",IF(I33=15,"6",IF(I33=16,"5"))))))))</f>
        <v>0</v>
      </c>
      <c r="AK33" s="25" t="n">
        <f aca="false">IF(I33=17,"4",IF(I33=18,"3",IF(I33=19,"2",IF(I33=20,"1",IF(I33&gt;=20,"0")))))</f>
        <v>0</v>
      </c>
      <c r="AM33" s="40"/>
      <c r="AN33" s="40"/>
      <c r="AO33" s="40"/>
      <c r="AP33" s="40"/>
    </row>
    <row r="34" customFormat="false" ht="12.75" hidden="false" customHeight="false" outlineLevel="0" collapsed="false">
      <c r="A34" s="4" t="n">
        <v>30</v>
      </c>
      <c r="B34" s="43"/>
      <c r="C34" s="4"/>
      <c r="D34" s="34"/>
      <c r="E34" s="4"/>
      <c r="F34" s="21" t="n">
        <f aca="false">VALUE(AC34+AD34+AE34)</f>
        <v>0</v>
      </c>
      <c r="G34" s="48"/>
      <c r="H34" s="21" t="n">
        <f aca="false">VALUE(AF34+AG34+AH34)</f>
        <v>0</v>
      </c>
      <c r="I34" s="48"/>
      <c r="J34" s="21" t="n">
        <f aca="false">VALUE(AI34+AJ34+AK34)</f>
        <v>0</v>
      </c>
      <c r="K34" s="51" t="n">
        <f aca="false">SUM(F34+H34+J34)</f>
        <v>0</v>
      </c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2"/>
      <c r="AA34" s="24"/>
      <c r="AC34" s="25" t="n">
        <f aca="false">IF(E34=1,"30",IF(E34=2,"27",IF(E34=3,"25",IF(E34=4,"23",IF(E34=5,"21",IF(E34=6,"19",IF(E34=7,"17",IF(E34=8,"15"))))))))</f>
        <v>0</v>
      </c>
      <c r="AD34" s="25" t="n">
        <f aca="false">IF(E34=9,"13",IF(E34=10,"11",IF(E34=11,"10",IF(E34=12,"9",IF(E34=13,"8",IF(E34=14,"7",IF(E34=15,"6",IF(E34=16,"5"))))))))</f>
        <v>0</v>
      </c>
      <c r="AE34" s="25" t="n">
        <f aca="false">IF(E34=17,"4",IF(E34=18,"3",IF(E34=19,"2",IF(E34=20,"1",IF(E34&gt;=20,"0")))))</f>
        <v>0</v>
      </c>
      <c r="AF34" s="25" t="n">
        <f aca="false">IF(G34=1,"30",IF(G34=2,"27",IF(G34=3,"25",IF(G34=4,"23",IF(G34=5,"21",IF(G34=6,"19",IF(G34=7,"17",IF(G34=8,"15"))))))))</f>
        <v>0</v>
      </c>
      <c r="AG34" s="25" t="n">
        <f aca="false">IF(G34=9,"13",IF(G34=10,"11",IF(G34=11,"10",IF(G34=12,"9",IF(G34=13,"8",IF(G34=14,"7",IF(G34=15,"6",IF(G34=16,"5"))))))))</f>
        <v>0</v>
      </c>
      <c r="AH34" s="25" t="n">
        <f aca="false">IF(G34=17,"4",IF(G34=18,"3",IF(G34=19,"2",IF(G34=20,"1",IF(G34&gt;=20,"0")))))</f>
        <v>0</v>
      </c>
      <c r="AI34" s="25" t="n">
        <f aca="false">IF(I34=1,"30",IF(I34=2,"27",IF(I34=3,"25",IF(I34=4,"23",IF(I34=5,"21",IF(I34=6,"19",IF(I34=7,"17",IF(I34=8,"15"))))))))</f>
        <v>0</v>
      </c>
      <c r="AJ34" s="25" t="n">
        <f aca="false">IF(I34=9,"13",IF(I34=10,"11",IF(I34=11,"10",IF(I34=12,"9",IF(I34=13,"8",IF(I34=14,"7",IF(I34=15,"6",IF(I34=16,"5"))))))))</f>
        <v>0</v>
      </c>
      <c r="AK34" s="25" t="n">
        <f aca="false">IF(I34=17,"4",IF(I34=18,"3",IF(I34=19,"2",IF(I34=20,"1",IF(I34&gt;=20,"0")))))</f>
        <v>0</v>
      </c>
      <c r="AM34" s="40"/>
      <c r="AN34" s="40"/>
      <c r="AO34" s="40"/>
      <c r="AP34" s="40"/>
    </row>
    <row r="35" customFormat="false" ht="12.75" hidden="false" customHeight="false" outlineLevel="0" collapsed="false">
      <c r="A35" s="4" t="n">
        <v>31</v>
      </c>
      <c r="B35" s="27"/>
      <c r="C35" s="4"/>
      <c r="D35" s="32"/>
      <c r="E35" s="4"/>
      <c r="F35" s="21" t="n">
        <f aca="false">VALUE(AC35+AD35+AE35)</f>
        <v>0</v>
      </c>
      <c r="G35" s="48"/>
      <c r="H35" s="21" t="n">
        <f aca="false">VALUE(AF35+AG35+AH35)</f>
        <v>0</v>
      </c>
      <c r="I35" s="48"/>
      <c r="J35" s="21" t="n">
        <f aca="false">VALUE(AI35+AJ35+AK35)</f>
        <v>0</v>
      </c>
      <c r="K35" s="51" t="n">
        <f aca="false">SUM(F35+H35+J35)</f>
        <v>0</v>
      </c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2"/>
      <c r="AA35" s="24"/>
      <c r="AC35" s="25" t="n">
        <f aca="false">IF(E35=1,"30",IF(E35=2,"27",IF(E35=3,"25",IF(E35=4,"23",IF(E35=5,"21",IF(E35=6,"19",IF(E35=7,"17",IF(E35=8,"15"))))))))</f>
        <v>0</v>
      </c>
      <c r="AD35" s="25" t="n">
        <f aca="false">IF(E35=9,"13",IF(E35=10,"11",IF(E35=11,"10",IF(E35=12,"9",IF(E35=13,"8",IF(E35=14,"7",IF(E35=15,"6",IF(E35=16,"5"))))))))</f>
        <v>0</v>
      </c>
      <c r="AE35" s="25" t="n">
        <f aca="false">IF(E35=17,"4",IF(E35=18,"3",IF(E35=19,"2",IF(E35=20,"1",IF(E35&gt;=20,"0")))))</f>
        <v>0</v>
      </c>
      <c r="AF35" s="25" t="n">
        <f aca="false">IF(G35=1,"30",IF(G35=2,"27",IF(G35=3,"25",IF(G35=4,"23",IF(G35=5,"21",IF(G35=6,"19",IF(G35=7,"17",IF(G35=8,"15"))))))))</f>
        <v>0</v>
      </c>
      <c r="AG35" s="25" t="n">
        <f aca="false">IF(G35=9,"13",IF(G35=10,"11",IF(G35=11,"10",IF(G35=12,"9",IF(G35=13,"8",IF(G35=14,"7",IF(G35=15,"6",IF(G35=16,"5"))))))))</f>
        <v>0</v>
      </c>
      <c r="AH35" s="25" t="n">
        <f aca="false">IF(G35=17,"4",IF(G35=18,"3",IF(G35=19,"2",IF(G35=20,"1",IF(G35&gt;=20,"0")))))</f>
        <v>0</v>
      </c>
      <c r="AI35" s="25" t="n">
        <f aca="false">IF(I35=1,"30",IF(I35=2,"27",IF(I35=3,"25",IF(I35=4,"23",IF(I35=5,"21",IF(I35=6,"19",IF(I35=7,"17",IF(I35=8,"15"))))))))</f>
        <v>0</v>
      </c>
      <c r="AJ35" s="25" t="n">
        <f aca="false">IF(I35=9,"13",IF(I35=10,"11",IF(I35=11,"10",IF(I35=12,"9",IF(I35=13,"8",IF(I35=14,"7",IF(I35=15,"6",IF(I35=16,"5"))))))))</f>
        <v>0</v>
      </c>
      <c r="AK35" s="25" t="n">
        <f aca="false">IF(I35=17,"4",IF(I35=18,"3",IF(I35=19,"2",IF(I35=20,"1",IF(I35&gt;=20,"0")))))</f>
        <v>0</v>
      </c>
      <c r="AM35" s="40"/>
      <c r="AN35" s="40"/>
      <c r="AO35" s="40"/>
      <c r="AP35" s="40"/>
    </row>
    <row r="36" customFormat="false" ht="12.75" hidden="false" customHeight="false" outlineLevel="0" collapsed="false">
      <c r="A36" s="4" t="n">
        <v>32</v>
      </c>
      <c r="B36" s="27"/>
      <c r="C36" s="4"/>
      <c r="D36" s="32"/>
      <c r="E36" s="4"/>
      <c r="F36" s="21" t="n">
        <f aca="false">VALUE(AC36+AD36+AE36)</f>
        <v>0</v>
      </c>
      <c r="G36" s="48"/>
      <c r="H36" s="21" t="n">
        <f aca="false">VALUE(AF36+AG36+AH36)</f>
        <v>0</v>
      </c>
      <c r="I36" s="48"/>
      <c r="J36" s="21" t="n">
        <f aca="false">VALUE(AI36+AJ36+AK36)</f>
        <v>0</v>
      </c>
      <c r="K36" s="51" t="n">
        <f aca="false">SUM(F36+H36+J36)</f>
        <v>0</v>
      </c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2"/>
      <c r="AA36" s="24"/>
      <c r="AC36" s="25" t="n">
        <f aca="false">IF(E36=1,"30",IF(E36=2,"27",IF(E36=3,"25",IF(E36=4,"23",IF(E36=5,"21",IF(E36=6,"19",IF(E36=7,"17",IF(E36=8,"15"))))))))</f>
        <v>0</v>
      </c>
      <c r="AD36" s="25" t="n">
        <f aca="false">IF(E36=9,"13",IF(E36=10,"11",IF(E36=11,"10",IF(E36=12,"9",IF(E36=13,"8",IF(E36=14,"7",IF(E36=15,"6",IF(E36=16,"5"))))))))</f>
        <v>0</v>
      </c>
      <c r="AE36" s="25" t="n">
        <f aca="false">IF(E36=17,"4",IF(E36=18,"3",IF(E36=19,"2",IF(E36=20,"1",IF(E36&gt;=20,"0")))))</f>
        <v>0</v>
      </c>
      <c r="AF36" s="25" t="n">
        <f aca="false">IF(G36=1,"30",IF(G36=2,"27",IF(G36=3,"25",IF(G36=4,"23",IF(G36=5,"21",IF(G36=6,"19",IF(G36=7,"17",IF(G36=8,"15"))))))))</f>
        <v>0</v>
      </c>
      <c r="AG36" s="25" t="n">
        <f aca="false">IF(G36=9,"13",IF(G36=10,"11",IF(G36=11,"10",IF(G36=12,"9",IF(G36=13,"8",IF(G36=14,"7",IF(G36=15,"6",IF(G36=16,"5"))))))))</f>
        <v>0</v>
      </c>
      <c r="AH36" s="25" t="n">
        <f aca="false">IF(G36=17,"4",IF(G36=18,"3",IF(G36=19,"2",IF(G36=20,"1",IF(G36&gt;=20,"0")))))</f>
        <v>0</v>
      </c>
      <c r="AI36" s="25" t="n">
        <f aca="false">IF(I36=1,"30",IF(I36=2,"27",IF(I36=3,"25",IF(I36=4,"23",IF(I36=5,"21",IF(I36=6,"19",IF(I36=7,"17",IF(I36=8,"15"))))))))</f>
        <v>0</v>
      </c>
      <c r="AJ36" s="25" t="n">
        <f aca="false">IF(I36=9,"13",IF(I36=10,"11",IF(I36=11,"10",IF(I36=12,"9",IF(I36=13,"8",IF(I36=14,"7",IF(I36=15,"6",IF(I36=16,"5"))))))))</f>
        <v>0</v>
      </c>
      <c r="AK36" s="25" t="n">
        <f aca="false">IF(I36=17,"4",IF(I36=18,"3",IF(I36=19,"2",IF(I36=20,"1",IF(I36&gt;=20,"0")))))</f>
        <v>0</v>
      </c>
      <c r="AM36" s="40"/>
      <c r="AN36" s="40"/>
      <c r="AO36" s="40"/>
      <c r="AP36" s="40"/>
    </row>
    <row r="37" customFormat="false" ht="12.75" hidden="false" customHeight="false" outlineLevel="0" collapsed="false">
      <c r="A37" s="4" t="n">
        <v>33</v>
      </c>
      <c r="B37" s="27"/>
      <c r="C37" s="4"/>
      <c r="D37" s="32"/>
      <c r="E37" s="4"/>
      <c r="F37" s="21" t="n">
        <f aca="false">VALUE(AC37+AD37+AE37)</f>
        <v>0</v>
      </c>
      <c r="G37" s="48"/>
      <c r="H37" s="21" t="n">
        <f aca="false">VALUE(AF37+AG37+AH37)</f>
        <v>0</v>
      </c>
      <c r="I37" s="48"/>
      <c r="J37" s="21" t="n">
        <f aca="false">VALUE(AI37+AJ37+AK37)</f>
        <v>0</v>
      </c>
      <c r="K37" s="51" t="n">
        <f aca="false">SUM(F37+H37+J37)</f>
        <v>0</v>
      </c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2"/>
      <c r="AA37" s="24"/>
      <c r="AC37" s="25" t="n">
        <f aca="false">IF(E37=1,"30",IF(E37=2,"27",IF(E37=3,"25",IF(E37=4,"23",IF(E37=5,"21",IF(E37=6,"19",IF(E37=7,"17",IF(E37=8,"15"))))))))</f>
        <v>0</v>
      </c>
      <c r="AD37" s="25" t="n">
        <f aca="false">IF(E37=9,"13",IF(E37=10,"11",IF(E37=11,"10",IF(E37=12,"9",IF(E37=13,"8",IF(E37=14,"7",IF(E37=15,"6",IF(E37=16,"5"))))))))</f>
        <v>0</v>
      </c>
      <c r="AE37" s="25" t="n">
        <f aca="false">IF(E37=17,"4",IF(E37=18,"3",IF(E37=19,"2",IF(E37=20,"1",IF(E37&gt;=20,"0")))))</f>
        <v>0</v>
      </c>
      <c r="AF37" s="25" t="n">
        <f aca="false">IF(G37=1,"30",IF(G37=2,"27",IF(G37=3,"25",IF(G37=4,"23",IF(G37=5,"21",IF(G37=6,"19",IF(G37=7,"17",IF(G37=8,"15"))))))))</f>
        <v>0</v>
      </c>
      <c r="AG37" s="25" t="n">
        <f aca="false">IF(G37=9,"13",IF(G37=10,"11",IF(G37=11,"10",IF(G37=12,"9",IF(G37=13,"8",IF(G37=14,"7",IF(G37=15,"6",IF(G37=16,"5"))))))))</f>
        <v>0</v>
      </c>
      <c r="AH37" s="25" t="n">
        <f aca="false">IF(G37=17,"4",IF(G37=18,"3",IF(G37=19,"2",IF(G37=20,"1",IF(G37&gt;=20,"0")))))</f>
        <v>0</v>
      </c>
      <c r="AI37" s="25" t="n">
        <f aca="false">IF(I37=1,"30",IF(I37=2,"27",IF(I37=3,"25",IF(I37=4,"23",IF(I37=5,"21",IF(I37=6,"19",IF(I37=7,"17",IF(I37=8,"15"))))))))</f>
        <v>0</v>
      </c>
      <c r="AJ37" s="25" t="n">
        <f aca="false">IF(I37=9,"13",IF(I37=10,"11",IF(I37=11,"10",IF(I37=12,"9",IF(I37=13,"8",IF(I37=14,"7",IF(I37=15,"6",IF(I37=16,"5"))))))))</f>
        <v>0</v>
      </c>
      <c r="AK37" s="25" t="n">
        <f aca="false">IF(I37=17,"4",IF(I37=18,"3",IF(I37=19,"2",IF(I37=20,"1",IF(I37&gt;=20,"0")))))</f>
        <v>0</v>
      </c>
      <c r="AM37" s="40"/>
      <c r="AN37" s="40"/>
      <c r="AO37" s="40"/>
      <c r="AP37" s="40"/>
    </row>
    <row r="38" customFormat="false" ht="12.75" hidden="false" customHeight="false" outlineLevel="0" collapsed="false">
      <c r="A38" s="4" t="n">
        <v>34</v>
      </c>
      <c r="B38" s="27"/>
      <c r="C38" s="4"/>
      <c r="D38" s="32"/>
      <c r="E38" s="4"/>
      <c r="F38" s="21" t="n">
        <f aca="false">VALUE(AC38+AD38+AE38)</f>
        <v>0</v>
      </c>
      <c r="G38" s="48"/>
      <c r="H38" s="21" t="n">
        <f aca="false">VALUE(AF38+AG38+AH38)</f>
        <v>0</v>
      </c>
      <c r="I38" s="48"/>
      <c r="J38" s="21" t="n">
        <f aca="false">VALUE(AI38+AJ38+AK38)</f>
        <v>0</v>
      </c>
      <c r="K38" s="51" t="n">
        <f aca="false">SUM(F38+H38+J38)</f>
        <v>0</v>
      </c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2"/>
      <c r="AA38" s="24"/>
      <c r="AC38" s="25" t="n">
        <f aca="false">IF(E38=1,"30",IF(E38=2,"27",IF(E38=3,"25",IF(E38=4,"23",IF(E38=5,"21",IF(E38=6,"19",IF(E38=7,"17",IF(E38=8,"15"))))))))</f>
        <v>0</v>
      </c>
      <c r="AD38" s="25" t="n">
        <f aca="false">IF(E38=9,"13",IF(E38=10,"11",IF(E38=11,"10",IF(E38=12,"9",IF(E38=13,"8",IF(E38=14,"7",IF(E38=15,"6",IF(E38=16,"5"))))))))</f>
        <v>0</v>
      </c>
      <c r="AE38" s="25" t="n">
        <f aca="false">IF(E38=17,"4",IF(E38=18,"3",IF(E38=19,"2",IF(E38=20,"1",IF(E38&gt;=20,"0")))))</f>
        <v>0</v>
      </c>
      <c r="AF38" s="25" t="n">
        <f aca="false">IF(G38=1,"30",IF(G38=2,"27",IF(G38=3,"25",IF(G38=4,"23",IF(G38=5,"21",IF(G38=6,"19",IF(G38=7,"17",IF(G38=8,"15"))))))))</f>
        <v>0</v>
      </c>
      <c r="AG38" s="25" t="n">
        <f aca="false">IF(G38=9,"13",IF(G38=10,"11",IF(G38=11,"10",IF(G38=12,"9",IF(G38=13,"8",IF(G38=14,"7",IF(G38=15,"6",IF(G38=16,"5"))))))))</f>
        <v>0</v>
      </c>
      <c r="AH38" s="25" t="n">
        <f aca="false">IF(G38=17,"4",IF(G38=18,"3",IF(G38=19,"2",IF(G38=20,"1",IF(G38&gt;=20,"0")))))</f>
        <v>0</v>
      </c>
      <c r="AI38" s="25" t="n">
        <f aca="false">IF(I38=1,"30",IF(I38=2,"27",IF(I38=3,"25",IF(I38=4,"23",IF(I38=5,"21",IF(I38=6,"19",IF(I38=7,"17",IF(I38=8,"15"))))))))</f>
        <v>0</v>
      </c>
      <c r="AJ38" s="25" t="n">
        <f aca="false">IF(I38=9,"13",IF(I38=10,"11",IF(I38=11,"10",IF(I38=12,"9",IF(I38=13,"8",IF(I38=14,"7",IF(I38=15,"6",IF(I38=16,"5"))))))))</f>
        <v>0</v>
      </c>
      <c r="AK38" s="25" t="n">
        <f aca="false">IF(I38=17,"4",IF(I38=18,"3",IF(I38=19,"2",IF(I38=20,"1",IF(I38&gt;=20,"0")))))</f>
        <v>0</v>
      </c>
      <c r="AM38" s="40"/>
      <c r="AN38" s="40"/>
      <c r="AO38" s="40"/>
      <c r="AP38" s="40"/>
    </row>
    <row r="39" customFormat="false" ht="12.75" hidden="false" customHeight="false" outlineLevel="0" collapsed="false">
      <c r="A39" s="4" t="n">
        <v>35</v>
      </c>
      <c r="B39" s="27"/>
      <c r="C39" s="4"/>
      <c r="D39" s="32"/>
      <c r="E39" s="4"/>
      <c r="F39" s="21" t="n">
        <f aca="false">VALUE(AC39+AD39+AE39)</f>
        <v>0</v>
      </c>
      <c r="G39" s="48"/>
      <c r="H39" s="21" t="n">
        <f aca="false">VALUE(AF39+AG39+AH39)</f>
        <v>0</v>
      </c>
      <c r="I39" s="48"/>
      <c r="J39" s="21" t="n">
        <f aca="false">VALUE(AI39+AJ39+AK39)</f>
        <v>0</v>
      </c>
      <c r="K39" s="51" t="n">
        <f aca="false">SUM(F39+H39+J39)</f>
        <v>0</v>
      </c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2"/>
      <c r="AA39" s="24"/>
      <c r="AC39" s="25" t="n">
        <f aca="false">IF(E39=1,"30",IF(E39=2,"27",IF(E39=3,"25",IF(E39=4,"23",IF(E39=5,"21",IF(E39=6,"19",IF(E39=7,"17",IF(E39=8,"15"))))))))</f>
        <v>0</v>
      </c>
      <c r="AD39" s="25" t="n">
        <f aca="false">IF(E39=9,"13",IF(E39=10,"11",IF(E39=11,"10",IF(E39=12,"9",IF(E39=13,"8",IF(E39=14,"7",IF(E39=15,"6",IF(E39=16,"5"))))))))</f>
        <v>0</v>
      </c>
      <c r="AE39" s="25" t="n">
        <f aca="false">IF(E39=17,"4",IF(E39=18,"3",IF(E39=19,"2",IF(E39=20,"1",IF(E39&gt;=20,"0")))))</f>
        <v>0</v>
      </c>
      <c r="AF39" s="25" t="n">
        <f aca="false">IF(G39=1,"30",IF(G39=2,"27",IF(G39=3,"25",IF(G39=4,"23",IF(G39=5,"21",IF(G39=6,"19",IF(G39=7,"17",IF(G39=8,"15"))))))))</f>
        <v>0</v>
      </c>
      <c r="AG39" s="25" t="n">
        <f aca="false">IF(G39=9,"13",IF(G39=10,"11",IF(G39=11,"10",IF(G39=12,"9",IF(G39=13,"8",IF(G39=14,"7",IF(G39=15,"6",IF(G39=16,"5"))))))))</f>
        <v>0</v>
      </c>
      <c r="AH39" s="25" t="n">
        <f aca="false">IF(G39=17,"4",IF(G39=18,"3",IF(G39=19,"2",IF(G39=20,"1",IF(G39&gt;=20,"0")))))</f>
        <v>0</v>
      </c>
      <c r="AI39" s="25" t="n">
        <f aca="false">IF(I39=1,"30",IF(I39=2,"27",IF(I39=3,"25",IF(I39=4,"23",IF(I39=5,"21",IF(I39=6,"19",IF(I39=7,"17",IF(I39=8,"15"))))))))</f>
        <v>0</v>
      </c>
      <c r="AJ39" s="25" t="n">
        <f aca="false">IF(I39=9,"13",IF(I39=10,"11",IF(I39=11,"10",IF(I39=12,"9",IF(I39=13,"8",IF(I39=14,"7",IF(I39=15,"6",IF(I39=16,"5"))))))))</f>
        <v>0</v>
      </c>
      <c r="AK39" s="25" t="n">
        <f aca="false">IF(I39=17,"4",IF(I39=18,"3",IF(I39=19,"2",IF(I39=20,"1",IF(I39&gt;=20,"0")))))</f>
        <v>0</v>
      </c>
      <c r="AM39" s="40"/>
      <c r="AN39" s="40"/>
      <c r="AO39" s="40"/>
      <c r="AP39" s="40"/>
    </row>
    <row r="40" customFormat="false" ht="12.75" hidden="false" customHeight="false" outlineLevel="0" collapsed="false">
      <c r="A40" s="4" t="n">
        <v>36</v>
      </c>
      <c r="B40" s="27"/>
      <c r="C40" s="4"/>
      <c r="D40" s="32"/>
      <c r="E40" s="4"/>
      <c r="F40" s="21" t="n">
        <f aca="false">VALUE(AC40+AD40+AE40)</f>
        <v>0</v>
      </c>
      <c r="G40" s="48"/>
      <c r="H40" s="21" t="n">
        <f aca="false">VALUE(AF40+AG40+AH40)</f>
        <v>0</v>
      </c>
      <c r="I40" s="48"/>
      <c r="J40" s="21" t="n">
        <f aca="false">VALUE(AI40+AJ40+AK40)</f>
        <v>0</v>
      </c>
      <c r="K40" s="51" t="n">
        <f aca="false">SUM(F40+H40+J40)</f>
        <v>0</v>
      </c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2"/>
      <c r="AA40" s="24"/>
      <c r="AC40" s="25" t="n">
        <f aca="false">IF(E40=1,"30",IF(E40=2,"27",IF(E40=3,"25",IF(E40=4,"23",IF(E40=5,"21",IF(E40=6,"19",IF(E40=7,"17",IF(E40=8,"15"))))))))</f>
        <v>0</v>
      </c>
      <c r="AD40" s="25" t="n">
        <f aca="false">IF(E40=9,"13",IF(E40=10,"11",IF(E40=11,"10",IF(E40=12,"9",IF(E40=13,"8",IF(E40=14,"7",IF(E40=15,"6",IF(E40=16,"5"))))))))</f>
        <v>0</v>
      </c>
      <c r="AE40" s="25" t="n">
        <f aca="false">IF(E40=17,"4",IF(E40=18,"3",IF(E40=19,"2",IF(E40=20,"1",IF(E40&gt;=20,"0")))))</f>
        <v>0</v>
      </c>
      <c r="AF40" s="25" t="n">
        <f aca="false">IF(G40=1,"30",IF(G40=2,"27",IF(G40=3,"25",IF(G40=4,"23",IF(G40=5,"21",IF(G40=6,"19",IF(G40=7,"17",IF(G40=8,"15"))))))))</f>
        <v>0</v>
      </c>
      <c r="AG40" s="25" t="n">
        <f aca="false">IF(G40=9,"13",IF(G40=10,"11",IF(G40=11,"10",IF(G40=12,"9",IF(G40=13,"8",IF(G40=14,"7",IF(G40=15,"6",IF(G40=16,"5"))))))))</f>
        <v>0</v>
      </c>
      <c r="AH40" s="25" t="n">
        <f aca="false">IF(G40=17,"4",IF(G40=18,"3",IF(G40=19,"2",IF(G40=20,"1",IF(G40&gt;=20,"0")))))</f>
        <v>0</v>
      </c>
      <c r="AI40" s="25" t="n">
        <f aca="false">IF(I40=1,"30",IF(I40=2,"27",IF(I40=3,"25",IF(I40=4,"23",IF(I40=5,"21",IF(I40=6,"19",IF(I40=7,"17",IF(I40=8,"15"))))))))</f>
        <v>0</v>
      </c>
      <c r="AJ40" s="25" t="n">
        <f aca="false">IF(I40=9,"13",IF(I40=10,"11",IF(I40=11,"10",IF(I40=12,"9",IF(I40=13,"8",IF(I40=14,"7",IF(I40=15,"6",IF(I40=16,"5"))))))))</f>
        <v>0</v>
      </c>
      <c r="AK40" s="25" t="n">
        <f aca="false">IF(I40=17,"4",IF(I40=18,"3",IF(I40=19,"2",IF(I40=20,"1",IF(I40&gt;=20,"0")))))</f>
        <v>0</v>
      </c>
      <c r="AM40" s="40"/>
      <c r="AN40" s="40"/>
      <c r="AO40" s="40"/>
      <c r="AP40" s="40"/>
    </row>
    <row r="41" customFormat="false" ht="12.75" hidden="false" customHeight="false" outlineLevel="0" collapsed="false">
      <c r="A41" s="4" t="n">
        <v>37</v>
      </c>
      <c r="B41" s="27"/>
      <c r="C41" s="4"/>
      <c r="D41" s="32"/>
      <c r="E41" s="4"/>
      <c r="F41" s="21" t="n">
        <f aca="false">VALUE(AC41+AD41+AE41)</f>
        <v>0</v>
      </c>
      <c r="G41" s="4"/>
      <c r="H41" s="21" t="n">
        <f aca="false">VALUE(AF41+AG41+AH41)</f>
        <v>0</v>
      </c>
      <c r="I41" s="48"/>
      <c r="J41" s="21" t="n">
        <f aca="false">VALUE(AI41+AJ41+AK41)</f>
        <v>0</v>
      </c>
      <c r="K41" s="51" t="n">
        <f aca="false">SUM(F41+H41+J41)</f>
        <v>0</v>
      </c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2"/>
      <c r="AA41" s="24"/>
      <c r="AC41" s="25" t="n">
        <f aca="false">IF(E41=1,"30",IF(E41=2,"27",IF(E41=3,"25",IF(E41=4,"23",IF(E41=5,"21",IF(E41=6,"19",IF(E41=7,"17",IF(E41=8,"15"))))))))</f>
        <v>0</v>
      </c>
      <c r="AD41" s="25" t="n">
        <f aca="false">IF(E41=9,"13",IF(E41=10,"11",IF(E41=11,"10",IF(E41=12,"9",IF(E41=13,"8",IF(E41=14,"7",IF(E41=15,"6",IF(E41=16,"5"))))))))</f>
        <v>0</v>
      </c>
      <c r="AE41" s="25" t="n">
        <f aca="false">IF(E41=17,"4",IF(E41=18,"3",IF(E41=19,"2",IF(E41=20,"1",IF(E41&gt;=20,"0")))))</f>
        <v>0</v>
      </c>
      <c r="AF41" s="25" t="n">
        <f aca="false">IF(G41=1,"30",IF(G41=2,"27",IF(G41=3,"25",IF(G41=4,"23",IF(G41=5,"21",IF(G41=6,"19",IF(G41=7,"17",IF(G41=8,"15"))))))))</f>
        <v>0</v>
      </c>
      <c r="AG41" s="25" t="n">
        <f aca="false">IF(G41=9,"13",IF(G41=10,"11",IF(G41=11,"10",IF(G41=12,"9",IF(G41=13,"8",IF(G41=14,"7",IF(G41=15,"6",IF(G41=16,"5"))))))))</f>
        <v>0</v>
      </c>
      <c r="AH41" s="25" t="n">
        <f aca="false">IF(G41=17,"4",IF(G41=18,"3",IF(G41=19,"2",IF(G41=20,"1",IF(G41&gt;=20,"0")))))</f>
        <v>0</v>
      </c>
      <c r="AI41" s="25" t="n">
        <f aca="false">IF(I41=1,"30",IF(I41=2,"27",IF(I41=3,"25",IF(I41=4,"23",IF(I41=5,"21",IF(I41=6,"19",IF(I41=7,"17",IF(I41=8,"15"))))))))</f>
        <v>0</v>
      </c>
      <c r="AJ41" s="25" t="n">
        <f aca="false">IF(I41=9,"13",IF(I41=10,"11",IF(I41=11,"10",IF(I41=12,"9",IF(I41=13,"8",IF(I41=14,"7",IF(I41=15,"6",IF(I41=16,"5"))))))))</f>
        <v>0</v>
      </c>
      <c r="AK41" s="25" t="n">
        <f aca="false">IF(I41=17,"4",IF(I41=18,"3",IF(I41=19,"2",IF(I41=20,"1",IF(I41&gt;=20,"0")))))</f>
        <v>0</v>
      </c>
      <c r="AM41" s="40"/>
      <c r="AN41" s="40"/>
      <c r="AO41" s="40"/>
      <c r="AP41" s="40"/>
    </row>
    <row r="42" customFormat="false" ht="12.75" hidden="false" customHeight="false" outlineLevel="0" collapsed="false">
      <c r="A42" s="4" t="n">
        <v>38</v>
      </c>
      <c r="B42" s="27"/>
      <c r="C42" s="4"/>
      <c r="D42" s="32"/>
      <c r="E42" s="4"/>
      <c r="F42" s="21" t="n">
        <f aca="false">VALUE(AC42+AD42+AE42)</f>
        <v>0</v>
      </c>
      <c r="G42" s="4"/>
      <c r="H42" s="21" t="n">
        <f aca="false">VALUE(AF42+AG42+AH42)</f>
        <v>0</v>
      </c>
      <c r="I42" s="48"/>
      <c r="J42" s="21" t="n">
        <f aca="false">VALUE(AI42+AJ42+AK42)</f>
        <v>0</v>
      </c>
      <c r="K42" s="51" t="n">
        <f aca="false">SUM(F42+H42+J42)</f>
        <v>0</v>
      </c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2"/>
      <c r="AA42" s="24"/>
      <c r="AC42" s="25" t="n">
        <f aca="false">IF(E42=1,"30",IF(E42=2,"27",IF(E42=3,"25",IF(E42=4,"23",IF(E42=5,"21",IF(E42=6,"19",IF(E42=7,"17",IF(E42=8,"15"))))))))</f>
        <v>0</v>
      </c>
      <c r="AD42" s="25" t="n">
        <f aca="false">IF(E42=9,"13",IF(E42=10,"11",IF(E42=11,"10",IF(E42=12,"9",IF(E42=13,"8",IF(E42=14,"7",IF(E42=15,"6",IF(E42=16,"5"))))))))</f>
        <v>0</v>
      </c>
      <c r="AE42" s="25" t="n">
        <f aca="false">IF(E42=17,"4",IF(E42=18,"3",IF(E42=19,"2",IF(E42=20,"1",IF(E42&gt;=20,"0")))))</f>
        <v>0</v>
      </c>
      <c r="AF42" s="25" t="n">
        <f aca="false">IF(G42=1,"30",IF(G42=2,"27",IF(G42=3,"25",IF(G42=4,"23",IF(G42=5,"21",IF(G42=6,"19",IF(G42=7,"17",IF(G42=8,"15"))))))))</f>
        <v>0</v>
      </c>
      <c r="AG42" s="25" t="n">
        <f aca="false">IF(G42=9,"13",IF(G42=10,"11",IF(G42=11,"10",IF(G42=12,"9",IF(G42=13,"8",IF(G42=14,"7",IF(G42=15,"6",IF(G42=16,"5"))))))))</f>
        <v>0</v>
      </c>
      <c r="AH42" s="25" t="n">
        <f aca="false">IF(G42=17,"4",IF(G42=18,"3",IF(G42=19,"2",IF(G42=20,"1",IF(G42&gt;=20,"0")))))</f>
        <v>0</v>
      </c>
      <c r="AI42" s="25" t="n">
        <f aca="false">IF(I42=1,"30",IF(I42=2,"27",IF(I42=3,"25",IF(I42=4,"23",IF(I42=5,"21",IF(I42=6,"19",IF(I42=7,"17",IF(I42=8,"15"))))))))</f>
        <v>0</v>
      </c>
      <c r="AJ42" s="25" t="n">
        <f aca="false">IF(I42=9,"13",IF(I42=10,"11",IF(I42=11,"10",IF(I42=12,"9",IF(I42=13,"8",IF(I42=14,"7",IF(I42=15,"6",IF(I42=16,"5"))))))))</f>
        <v>0</v>
      </c>
      <c r="AK42" s="25" t="n">
        <f aca="false">IF(I42=17,"4",IF(I42=18,"3",IF(I42=19,"2",IF(I42=20,"1",IF(I42&gt;=20,"0")))))</f>
        <v>0</v>
      </c>
      <c r="AM42" s="40"/>
      <c r="AN42" s="40"/>
      <c r="AO42" s="40"/>
      <c r="AP42" s="40"/>
    </row>
    <row r="43" customFormat="false" ht="12.75" hidden="false" customHeight="false" outlineLevel="0" collapsed="false">
      <c r="A43" s="4" t="n">
        <v>39</v>
      </c>
      <c r="B43" s="27"/>
      <c r="C43" s="4"/>
      <c r="D43" s="32"/>
      <c r="E43" s="4"/>
      <c r="F43" s="21" t="n">
        <f aca="false">VALUE(AC43+AD43+AE43)</f>
        <v>0</v>
      </c>
      <c r="G43" s="4"/>
      <c r="H43" s="21" t="n">
        <f aca="false">VALUE(AF43+AG43+AH43)</f>
        <v>0</v>
      </c>
      <c r="I43" s="48"/>
      <c r="J43" s="21" t="n">
        <f aca="false">VALUE(AI43+AJ43+AK43)</f>
        <v>0</v>
      </c>
      <c r="K43" s="51" t="n">
        <f aca="false">SUM(F43+H43+J43)</f>
        <v>0</v>
      </c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2"/>
      <c r="AA43" s="24"/>
      <c r="AC43" s="25" t="n">
        <f aca="false">IF(E43=1,"30",IF(E43=2,"27",IF(E43=3,"25",IF(E43=4,"23",IF(E43=5,"21",IF(E43=6,"19",IF(E43=7,"17",IF(E43=8,"15"))))))))</f>
        <v>0</v>
      </c>
      <c r="AD43" s="25" t="n">
        <f aca="false">IF(E43=9,"13",IF(E43=10,"11",IF(E43=11,"10",IF(E43=12,"9",IF(E43=13,"8",IF(E43=14,"7",IF(E43=15,"6",IF(E43=16,"5"))))))))</f>
        <v>0</v>
      </c>
      <c r="AE43" s="25" t="n">
        <f aca="false">IF(E43=17,"4",IF(E43=18,"3",IF(E43=19,"2",IF(E43=20,"1",IF(E43&gt;=20,"0")))))</f>
        <v>0</v>
      </c>
      <c r="AF43" s="25" t="n">
        <f aca="false">IF(G43=1,"30",IF(G43=2,"27",IF(G43=3,"25",IF(G43=4,"23",IF(G43=5,"21",IF(G43=6,"19",IF(G43=7,"17",IF(G43=8,"15"))))))))</f>
        <v>0</v>
      </c>
      <c r="AG43" s="25" t="n">
        <f aca="false">IF(G43=9,"13",IF(G43=10,"11",IF(G43=11,"10",IF(G43=12,"9",IF(G43=13,"8",IF(G43=14,"7",IF(G43=15,"6",IF(G43=16,"5"))))))))</f>
        <v>0</v>
      </c>
      <c r="AH43" s="25" t="n">
        <f aca="false">IF(G43=17,"4",IF(G43=18,"3",IF(G43=19,"2",IF(G43=20,"1",IF(G43&gt;=20,"0")))))</f>
        <v>0</v>
      </c>
      <c r="AI43" s="25" t="n">
        <f aca="false">IF(I43=1,"30",IF(I43=2,"27",IF(I43=3,"25",IF(I43=4,"23",IF(I43=5,"21",IF(I43=6,"19",IF(I43=7,"17",IF(I43=8,"15"))))))))</f>
        <v>0</v>
      </c>
      <c r="AJ43" s="25" t="n">
        <f aca="false">IF(I43=9,"13",IF(I43=10,"11",IF(I43=11,"10",IF(I43=12,"9",IF(I43=13,"8",IF(I43=14,"7",IF(I43=15,"6",IF(I43=16,"5"))))))))</f>
        <v>0</v>
      </c>
      <c r="AK43" s="25" t="n">
        <f aca="false">IF(I43=17,"4",IF(I43=18,"3",IF(I43=19,"2",IF(I43=20,"1",IF(I43&gt;=20,"0")))))</f>
        <v>0</v>
      </c>
      <c r="AM43" s="40"/>
      <c r="AN43" s="44"/>
      <c r="AO43" s="40"/>
      <c r="AP43" s="40"/>
    </row>
    <row r="44" customFormat="false" ht="12.75" hidden="false" customHeight="false" outlineLevel="0" collapsed="false">
      <c r="A44" s="4" t="n">
        <v>40</v>
      </c>
      <c r="B44" s="27"/>
      <c r="C44" s="4"/>
      <c r="D44" s="32"/>
      <c r="E44" s="4"/>
      <c r="F44" s="21" t="n">
        <f aca="false">VALUE(AC44+AD44+AE44)</f>
        <v>0</v>
      </c>
      <c r="G44" s="4"/>
      <c r="H44" s="21" t="n">
        <f aca="false">VALUE(AF44+AG44+AH44)</f>
        <v>0</v>
      </c>
      <c r="I44" s="48"/>
      <c r="J44" s="21" t="n">
        <f aca="false">VALUE(AI44+AJ44+AK44)</f>
        <v>0</v>
      </c>
      <c r="K44" s="51" t="n">
        <f aca="false">SUM(F44+H44+J44)</f>
        <v>0</v>
      </c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2"/>
      <c r="AA44" s="24"/>
      <c r="AC44" s="25" t="n">
        <f aca="false">IF(E44=1,"30",IF(E44=2,"27",IF(E44=3,"25",IF(E44=4,"23",IF(E44=5,"21",IF(E44=6,"19",IF(E44=7,"17",IF(E44=8,"15"))))))))</f>
        <v>0</v>
      </c>
      <c r="AD44" s="25" t="n">
        <f aca="false">IF(E44=9,"13",IF(E44=10,"11",IF(E44=11,"10",IF(E44=12,"9",IF(E44=13,"8",IF(E44=14,"7",IF(E44=15,"6",IF(E44=16,"5"))))))))</f>
        <v>0</v>
      </c>
      <c r="AE44" s="25" t="n">
        <f aca="false">IF(E44=17,"4",IF(E44=18,"3",IF(E44=19,"2",IF(E44=20,"1",IF(E44&gt;=20,"0")))))</f>
        <v>0</v>
      </c>
      <c r="AF44" s="25" t="n">
        <f aca="false">IF(G44=1,"30",IF(G44=2,"27",IF(G44=3,"25",IF(G44=4,"23",IF(G44=5,"21",IF(G44=6,"19",IF(G44=7,"17",IF(G44=8,"15"))))))))</f>
        <v>0</v>
      </c>
      <c r="AG44" s="25" t="n">
        <f aca="false">IF(G44=9,"13",IF(G44=10,"11",IF(G44=11,"10",IF(G44=12,"9",IF(G44=13,"8",IF(G44=14,"7",IF(G44=15,"6",IF(G44=16,"5"))))))))</f>
        <v>0</v>
      </c>
      <c r="AH44" s="25" t="n">
        <f aca="false">IF(G44=17,"4",IF(G44=18,"3",IF(G44=19,"2",IF(G44=20,"1",IF(G44&gt;=20,"0")))))</f>
        <v>0</v>
      </c>
      <c r="AI44" s="25" t="n">
        <f aca="false">IF(I44=1,"30",IF(I44=2,"27",IF(I44=3,"25",IF(I44=4,"23",IF(I44=5,"21",IF(I44=6,"19",IF(I44=7,"17",IF(I44=8,"15"))))))))</f>
        <v>0</v>
      </c>
      <c r="AJ44" s="25" t="n">
        <f aca="false">IF(I44=9,"13",IF(I44=10,"11",IF(I44=11,"10",IF(I44=12,"9",IF(I44=13,"8",IF(I44=14,"7",IF(I44=15,"6",IF(I44=16,"5"))))))))</f>
        <v>0</v>
      </c>
      <c r="AK44" s="25" t="n">
        <f aca="false">IF(I44=17,"4",IF(I44=18,"3",IF(I44=19,"2",IF(I44=20,"1",IF(I44&gt;=20,"0")))))</f>
        <v>0</v>
      </c>
      <c r="AM44" s="40"/>
      <c r="AN44" s="44"/>
      <c r="AO44" s="40"/>
      <c r="AP44" s="40"/>
    </row>
    <row r="45" customFormat="false" ht="12.75" hidden="false" customHeight="false" outlineLevel="0" collapsed="false">
      <c r="A45" s="4" t="n">
        <v>41</v>
      </c>
      <c r="B45" s="27"/>
      <c r="C45" s="4"/>
      <c r="D45" s="32"/>
      <c r="E45" s="4"/>
      <c r="F45" s="21" t="n">
        <f aca="false">VALUE(AC45+AD45+AE45)</f>
        <v>0</v>
      </c>
      <c r="G45" s="4"/>
      <c r="H45" s="21" t="n">
        <f aca="false">VALUE(AF45+AG45+AH45)</f>
        <v>0</v>
      </c>
      <c r="I45" s="48"/>
      <c r="J45" s="21" t="n">
        <f aca="false">VALUE(AI45+AJ45+AK45)</f>
        <v>0</v>
      </c>
      <c r="K45" s="51" t="n">
        <f aca="false">SUM(F45+H45+J45)</f>
        <v>0</v>
      </c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2"/>
      <c r="AA45" s="24"/>
      <c r="AC45" s="25" t="n">
        <f aca="false">IF(E45=1,"30",IF(E45=2,"27",IF(E45=3,"25",IF(E45=4,"23",IF(E45=5,"21",IF(E45=6,"19",IF(E45=7,"17",IF(E45=8,"15"))))))))</f>
        <v>0</v>
      </c>
      <c r="AD45" s="25" t="n">
        <f aca="false">IF(E45=9,"13",IF(E45=10,"11",IF(E45=11,"10",IF(E45=12,"9",IF(E45=13,"8",IF(E45=14,"7",IF(E45=15,"6",IF(E45=16,"5"))))))))</f>
        <v>0</v>
      </c>
      <c r="AE45" s="25" t="n">
        <f aca="false">IF(E45=17,"4",IF(E45=18,"3",IF(E45=19,"2",IF(E45=20,"1",IF(E45&gt;=20,"0")))))</f>
        <v>0</v>
      </c>
      <c r="AF45" s="25" t="n">
        <f aca="false">IF(G45=1,"30",IF(G45=2,"27",IF(G45=3,"25",IF(G45=4,"23",IF(G45=5,"21",IF(G45=6,"19",IF(G45=7,"17",IF(G45=8,"15"))))))))</f>
        <v>0</v>
      </c>
      <c r="AG45" s="25" t="n">
        <f aca="false">IF(G45=9,"13",IF(G45=10,"11",IF(G45=11,"10",IF(G45=12,"9",IF(G45=13,"8",IF(G45=14,"7",IF(G45=15,"6",IF(G45=16,"5"))))))))</f>
        <v>0</v>
      </c>
      <c r="AH45" s="25" t="n">
        <f aca="false">IF(G45=17,"4",IF(G45=18,"3",IF(G45=19,"2",IF(G45=20,"1",IF(G45&gt;=20,"0")))))</f>
        <v>0</v>
      </c>
      <c r="AI45" s="25" t="n">
        <f aca="false">IF(I45=1,"30",IF(I45=2,"27",IF(I45=3,"25",IF(I45=4,"23",IF(I45=5,"21",IF(I45=6,"19",IF(I45=7,"17",IF(I45=8,"15"))))))))</f>
        <v>0</v>
      </c>
      <c r="AJ45" s="25" t="n">
        <f aca="false">IF(I45=9,"13",IF(I45=10,"11",IF(I45=11,"10",IF(I45=12,"9",IF(I45=13,"8",IF(I45=14,"7",IF(I45=15,"6",IF(I45=16,"5"))))))))</f>
        <v>0</v>
      </c>
      <c r="AK45" s="25" t="n">
        <f aca="false">IF(I45=17,"4",IF(I45=18,"3",IF(I45=19,"2",IF(I45=20,"1",IF(I45&gt;=20,"0")))))</f>
        <v>0</v>
      </c>
      <c r="AM45" s="40"/>
      <c r="AN45" s="40"/>
      <c r="AO45" s="40"/>
      <c r="AP45" s="40"/>
    </row>
    <row r="46" customFormat="false" ht="12.75" hidden="false" customHeight="false" outlineLevel="0" collapsed="false">
      <c r="A46" s="4" t="n">
        <v>42</v>
      </c>
      <c r="B46" s="27"/>
      <c r="C46" s="4"/>
      <c r="D46" s="32"/>
      <c r="E46" s="4"/>
      <c r="F46" s="21" t="n">
        <f aca="false">VALUE(AC46+AD46+AE46)</f>
        <v>0</v>
      </c>
      <c r="G46" s="4"/>
      <c r="H46" s="21" t="n">
        <f aca="false">VALUE(AF46+AG46+AH46)</f>
        <v>0</v>
      </c>
      <c r="I46" s="48"/>
      <c r="J46" s="21" t="n">
        <f aca="false">VALUE(AI46+AJ46+AK46)</f>
        <v>0</v>
      </c>
      <c r="K46" s="51" t="n">
        <f aca="false">SUM(F46+H46+J46)</f>
        <v>0</v>
      </c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2"/>
      <c r="AA46" s="24"/>
      <c r="AC46" s="25" t="n">
        <f aca="false">IF(E46=1,"30",IF(E46=2,"27",IF(E46=3,"25",IF(E46=4,"23",IF(E46=5,"21",IF(E46=6,"19",IF(E46=7,"17",IF(E46=8,"15"))))))))</f>
        <v>0</v>
      </c>
      <c r="AD46" s="25" t="n">
        <f aca="false">IF(E46=9,"13",IF(E46=10,"11",IF(E46=11,"10",IF(E46=12,"9",IF(E46=13,"8",IF(E46=14,"7",IF(E46=15,"6",IF(E46=16,"5"))))))))</f>
        <v>0</v>
      </c>
      <c r="AE46" s="25" t="n">
        <f aca="false">IF(E46=17,"4",IF(E46=18,"3",IF(E46=19,"2",IF(E46=20,"1",IF(E46&gt;=20,"0")))))</f>
        <v>0</v>
      </c>
      <c r="AF46" s="25" t="n">
        <f aca="false">IF(G46=1,"30",IF(G46=2,"27",IF(G46=3,"25",IF(G46=4,"23",IF(G46=5,"21",IF(G46=6,"19",IF(G46=7,"17",IF(G46=8,"15"))))))))</f>
        <v>0</v>
      </c>
      <c r="AG46" s="25" t="n">
        <f aca="false">IF(G46=9,"13",IF(G46=10,"11",IF(G46=11,"10",IF(G46=12,"9",IF(G46=13,"8",IF(G46=14,"7",IF(G46=15,"6",IF(G46=16,"5"))))))))</f>
        <v>0</v>
      </c>
      <c r="AH46" s="25" t="n">
        <f aca="false">IF(G46=17,"4",IF(G46=18,"3",IF(G46=19,"2",IF(G46=20,"1",IF(G46&gt;=20,"0")))))</f>
        <v>0</v>
      </c>
      <c r="AI46" s="25" t="n">
        <f aca="false">IF(I46=1,"30",IF(I46=2,"27",IF(I46=3,"25",IF(I46=4,"23",IF(I46=5,"21",IF(I46=6,"19",IF(I46=7,"17",IF(I46=8,"15"))))))))</f>
        <v>0</v>
      </c>
      <c r="AJ46" s="25" t="n">
        <f aca="false">IF(I46=9,"13",IF(I46=10,"11",IF(I46=11,"10",IF(I46=12,"9",IF(I46=13,"8",IF(I46=14,"7",IF(I46=15,"6",IF(I46=16,"5"))))))))</f>
        <v>0</v>
      </c>
      <c r="AK46" s="25" t="n">
        <f aca="false">IF(I46=17,"4",IF(I46=18,"3",IF(I46=19,"2",IF(I46=20,"1",IF(I46&gt;=20,"0")))))</f>
        <v>0</v>
      </c>
      <c r="AM46" s="40"/>
      <c r="AN46" s="40"/>
      <c r="AO46" s="40"/>
      <c r="AP46" s="40"/>
    </row>
    <row r="47" customFormat="false" ht="12.75" hidden="false" customHeight="false" outlineLevel="0" collapsed="false">
      <c r="A47" s="4" t="n">
        <v>43</v>
      </c>
      <c r="B47" s="27"/>
      <c r="C47" s="4"/>
      <c r="D47" s="32"/>
      <c r="E47" s="4"/>
      <c r="F47" s="21" t="n">
        <f aca="false">VALUE(AC47+AD47+AE47)</f>
        <v>0</v>
      </c>
      <c r="G47" s="4"/>
      <c r="H47" s="21" t="n">
        <f aca="false">VALUE(AF47+AG47+AH47)</f>
        <v>0</v>
      </c>
      <c r="I47" s="48"/>
      <c r="J47" s="21" t="n">
        <f aca="false">VALUE(AI47+AJ47+AK47)</f>
        <v>0</v>
      </c>
      <c r="K47" s="51" t="n">
        <f aca="false">SUM(F47+H47+J47)</f>
        <v>0</v>
      </c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2"/>
      <c r="AA47" s="24"/>
      <c r="AC47" s="25" t="n">
        <f aca="false">IF(E47=1,"30",IF(E47=2,"27",IF(E47=3,"25",IF(E47=4,"23",IF(E47=5,"21",IF(E47=6,"19",IF(E47=7,"17",IF(E47=8,"15"))))))))</f>
        <v>0</v>
      </c>
      <c r="AD47" s="25" t="n">
        <f aca="false">IF(E47=9,"13",IF(E47=10,"11",IF(E47=11,"10",IF(E47=12,"9",IF(E47=13,"8",IF(E47=14,"7",IF(E47=15,"6",IF(E47=16,"5"))))))))</f>
        <v>0</v>
      </c>
      <c r="AE47" s="25" t="n">
        <f aca="false">IF(E47=17,"4",IF(E47=18,"3",IF(E47=19,"2",IF(E47=20,"1",IF(E47&gt;=20,"0")))))</f>
        <v>0</v>
      </c>
      <c r="AF47" s="25" t="n">
        <f aca="false">IF(G47=1,"30",IF(G47=2,"27",IF(G47=3,"25",IF(G47=4,"23",IF(G47=5,"21",IF(G47=6,"19",IF(G47=7,"17",IF(G47=8,"15"))))))))</f>
        <v>0</v>
      </c>
      <c r="AG47" s="25" t="n">
        <f aca="false">IF(G47=9,"13",IF(G47=10,"11",IF(G47=11,"10",IF(G47=12,"9",IF(G47=13,"8",IF(G47=14,"7",IF(G47=15,"6",IF(G47=16,"5"))))))))</f>
        <v>0</v>
      </c>
      <c r="AH47" s="25" t="n">
        <f aca="false">IF(G47=17,"4",IF(G47=18,"3",IF(G47=19,"2",IF(G47=20,"1",IF(G47&gt;=20,"0")))))</f>
        <v>0</v>
      </c>
      <c r="AI47" s="25" t="n">
        <f aca="false">IF(I47=1,"30",IF(I47=2,"27",IF(I47=3,"25",IF(I47=4,"23",IF(I47=5,"21",IF(I47=6,"19",IF(I47=7,"17",IF(I47=8,"15"))))))))</f>
        <v>0</v>
      </c>
      <c r="AJ47" s="25" t="n">
        <f aca="false">IF(I47=9,"13",IF(I47=10,"11",IF(I47=11,"10",IF(I47=12,"9",IF(I47=13,"8",IF(I47=14,"7",IF(I47=15,"6",IF(I47=16,"5"))))))))</f>
        <v>0</v>
      </c>
      <c r="AK47" s="25" t="n">
        <f aca="false">IF(I47=17,"4",IF(I47=18,"3",IF(I47=19,"2",IF(I47=20,"1",IF(I47&gt;=20,"0")))))</f>
        <v>0</v>
      </c>
      <c r="AM47" s="40"/>
      <c r="AN47" s="40"/>
      <c r="AO47" s="40"/>
      <c r="AP47" s="40"/>
    </row>
    <row r="48" customFormat="false" ht="12.75" hidden="false" customHeight="false" outlineLevel="0" collapsed="false">
      <c r="A48" s="4" t="n">
        <v>44</v>
      </c>
      <c r="B48" s="27"/>
      <c r="C48" s="4"/>
      <c r="D48" s="32"/>
      <c r="E48" s="4"/>
      <c r="F48" s="21" t="n">
        <f aca="false">VALUE(AC48+AD48+AE48)</f>
        <v>0</v>
      </c>
      <c r="G48" s="4"/>
      <c r="H48" s="21" t="n">
        <f aca="false">VALUE(AF48+AG48+AH48)</f>
        <v>0</v>
      </c>
      <c r="I48" s="48"/>
      <c r="J48" s="21" t="n">
        <f aca="false">VALUE(AI48+AJ48+AK48)</f>
        <v>0</v>
      </c>
      <c r="K48" s="51" t="n">
        <f aca="false">SUM(F48+H48+J48)</f>
        <v>0</v>
      </c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2"/>
      <c r="AA48" s="24"/>
      <c r="AC48" s="25" t="n">
        <f aca="false">IF(E48=1,"30",IF(E48=2,"27",IF(E48=3,"25",IF(E48=4,"23",IF(E48=5,"21",IF(E48=6,"19",IF(E48=7,"17",IF(E48=8,"15"))))))))</f>
        <v>0</v>
      </c>
      <c r="AD48" s="25" t="n">
        <f aca="false">IF(E48=9,"13",IF(E48=10,"11",IF(E48=11,"10",IF(E48=12,"9",IF(E48=13,"8",IF(E48=14,"7",IF(E48=15,"6",IF(E48=16,"5"))))))))</f>
        <v>0</v>
      </c>
      <c r="AE48" s="25" t="n">
        <f aca="false">IF(E48=17,"4",IF(E48=18,"3",IF(E48=19,"2",IF(E48=20,"1",IF(E48&gt;=20,"0")))))</f>
        <v>0</v>
      </c>
      <c r="AF48" s="25" t="n">
        <f aca="false">IF(G48=1,"30",IF(G48=2,"27",IF(G48=3,"25",IF(G48=4,"23",IF(G48=5,"21",IF(G48=6,"19",IF(G48=7,"17",IF(G48=8,"15"))))))))</f>
        <v>0</v>
      </c>
      <c r="AG48" s="25" t="n">
        <f aca="false">IF(G48=9,"13",IF(G48=10,"11",IF(G48=11,"10",IF(G48=12,"9",IF(G48=13,"8",IF(G48=14,"7",IF(G48=15,"6",IF(G48=16,"5"))))))))</f>
        <v>0</v>
      </c>
      <c r="AH48" s="25" t="n">
        <f aca="false">IF(G48=17,"4",IF(G48=18,"3",IF(G48=19,"2",IF(G48=20,"1",IF(G48&gt;=20,"0")))))</f>
        <v>0</v>
      </c>
      <c r="AI48" s="25" t="n">
        <f aca="false">IF(I48=1,"30",IF(I48=2,"27",IF(I48=3,"25",IF(I48=4,"23",IF(I48=5,"21",IF(I48=6,"19",IF(I48=7,"17",IF(I48=8,"15"))))))))</f>
        <v>0</v>
      </c>
      <c r="AJ48" s="25" t="n">
        <f aca="false">IF(I48=9,"13",IF(I48=10,"11",IF(I48=11,"10",IF(I48=12,"9",IF(I48=13,"8",IF(I48=14,"7",IF(I48=15,"6",IF(I48=16,"5"))))))))</f>
        <v>0</v>
      </c>
      <c r="AK48" s="25" t="n">
        <f aca="false">IF(I48=17,"4",IF(I48=18,"3",IF(I48=19,"2",IF(I48=20,"1",IF(I48&gt;=20,"0")))))</f>
        <v>0</v>
      </c>
      <c r="AM48" s="45"/>
      <c r="AN48" s="40"/>
      <c r="AO48" s="40"/>
      <c r="AP48" s="40"/>
    </row>
    <row r="49" customFormat="false" ht="12.75" hidden="false" customHeight="false" outlineLevel="0" collapsed="false">
      <c r="A49" s="4" t="n">
        <v>45</v>
      </c>
      <c r="B49" s="27"/>
      <c r="C49" s="4"/>
      <c r="D49" s="32"/>
      <c r="E49" s="4"/>
      <c r="F49" s="21" t="n">
        <f aca="false">VALUE(AC49+AD49+AE49)</f>
        <v>0</v>
      </c>
      <c r="G49" s="4"/>
      <c r="H49" s="21" t="n">
        <f aca="false">VALUE(AF49+AG49+AH49)</f>
        <v>0</v>
      </c>
      <c r="I49" s="48"/>
      <c r="J49" s="21" t="n">
        <f aca="false">VALUE(AI49+AJ49+AK49)</f>
        <v>0</v>
      </c>
      <c r="K49" s="51" t="n">
        <f aca="false">SUM(F49+H49+J49)</f>
        <v>0</v>
      </c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2"/>
      <c r="AA49" s="24"/>
      <c r="AC49" s="25" t="n">
        <f aca="false">IF(E49=1,"30",IF(E49=2,"27",IF(E49=3,"25",IF(E49=4,"23",IF(E49=5,"21",IF(E49=6,"19",IF(E49=7,"17",IF(E49=8,"15"))))))))</f>
        <v>0</v>
      </c>
      <c r="AD49" s="25" t="n">
        <f aca="false">IF(E49=9,"13",IF(E49=10,"11",IF(E49=11,"10",IF(E49=12,"9",IF(E49=13,"8",IF(E49=14,"7",IF(E49=15,"6",IF(E49=16,"5"))))))))</f>
        <v>0</v>
      </c>
      <c r="AE49" s="25" t="n">
        <f aca="false">IF(E49=17,"4",IF(E49=18,"3",IF(E49=19,"2",IF(E49=20,"1",IF(E49&gt;=20,"0")))))</f>
        <v>0</v>
      </c>
      <c r="AF49" s="25" t="n">
        <f aca="false">IF(G49=1,"30",IF(G49=2,"27",IF(G49=3,"25",IF(G49=4,"23",IF(G49=5,"21",IF(G49=6,"19",IF(G49=7,"17",IF(G49=8,"15"))))))))</f>
        <v>0</v>
      </c>
      <c r="AG49" s="25" t="n">
        <f aca="false">IF(G49=9,"13",IF(G49=10,"11",IF(G49=11,"10",IF(G49=12,"9",IF(G49=13,"8",IF(G49=14,"7",IF(G49=15,"6",IF(G49=16,"5"))))))))</f>
        <v>0</v>
      </c>
      <c r="AH49" s="25" t="n">
        <f aca="false">IF(G49=17,"4",IF(G49=18,"3",IF(G49=19,"2",IF(G49=20,"1",IF(G49&gt;=20,"0")))))</f>
        <v>0</v>
      </c>
      <c r="AI49" s="25" t="n">
        <f aca="false">IF(I49=1,"30",IF(I49=2,"27",IF(I49=3,"25",IF(I49=4,"23",IF(I49=5,"21",IF(I49=6,"19",IF(I49=7,"17",IF(I49=8,"15"))))))))</f>
        <v>0</v>
      </c>
      <c r="AJ49" s="25" t="n">
        <f aca="false">IF(I49=9,"13",IF(I49=10,"11",IF(I49=11,"10",IF(I49=12,"9",IF(I49=13,"8",IF(I49=14,"7",IF(I49=15,"6",IF(I49=16,"5"))))))))</f>
        <v>0</v>
      </c>
      <c r="AK49" s="25" t="n">
        <f aca="false">IF(I49=17,"4",IF(I49=18,"3",IF(I49=19,"2",IF(I49=20,"1",IF(I49&gt;=20,"0")))))</f>
        <v>0</v>
      </c>
      <c r="AM49" s="40"/>
      <c r="AN49" s="40"/>
      <c r="AO49" s="40"/>
      <c r="AP49" s="40"/>
    </row>
    <row r="50" customFormat="false" ht="12.75" hidden="false" customHeight="false" outlineLevel="0" collapsed="false">
      <c r="A50" s="4" t="n">
        <v>46</v>
      </c>
      <c r="B50" s="27"/>
      <c r="C50" s="4"/>
      <c r="D50" s="32"/>
      <c r="E50" s="4"/>
      <c r="F50" s="21" t="n">
        <f aca="false">VALUE(AC50+AD50+AE50)</f>
        <v>0</v>
      </c>
      <c r="G50" s="4"/>
      <c r="H50" s="21" t="n">
        <f aca="false">VALUE(AF50+AG50+AH50)</f>
        <v>0</v>
      </c>
      <c r="I50" s="48"/>
      <c r="J50" s="21" t="n">
        <f aca="false">VALUE(AI50+AJ50+AK50)</f>
        <v>0</v>
      </c>
      <c r="K50" s="51" t="n">
        <f aca="false">SUM(F50+H50+J50)</f>
        <v>0</v>
      </c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2"/>
      <c r="AA50" s="24"/>
      <c r="AC50" s="25" t="n">
        <f aca="false">IF(E50=1,"30",IF(E50=2,"27",IF(E50=3,"25",IF(E50=4,"23",IF(E50=5,"21",IF(E50=6,"19",IF(E50=7,"17",IF(E50=8,"15"))))))))</f>
        <v>0</v>
      </c>
      <c r="AD50" s="25" t="n">
        <f aca="false">IF(E50=9,"13",IF(E50=10,"11",IF(E50=11,"10",IF(E50=12,"9",IF(E50=13,"8",IF(E50=14,"7",IF(E50=15,"6",IF(E50=16,"5"))))))))</f>
        <v>0</v>
      </c>
      <c r="AE50" s="25" t="n">
        <f aca="false">IF(E50=17,"4",IF(E50=18,"3",IF(E50=19,"2",IF(E50=20,"1",IF(E50&gt;=20,"0")))))</f>
        <v>0</v>
      </c>
      <c r="AF50" s="25" t="n">
        <f aca="false">IF(G50=1,"30",IF(G50=2,"27",IF(G50=3,"25",IF(G50=4,"23",IF(G50=5,"21",IF(G50=6,"19",IF(G50=7,"17",IF(G50=8,"15"))))))))</f>
        <v>0</v>
      </c>
      <c r="AG50" s="25" t="n">
        <f aca="false">IF(G50=9,"13",IF(G50=10,"11",IF(G50=11,"10",IF(G50=12,"9",IF(G50=13,"8",IF(G50=14,"7",IF(G50=15,"6",IF(G50=16,"5"))))))))</f>
        <v>0</v>
      </c>
      <c r="AH50" s="25" t="n">
        <f aca="false">IF(G50=17,"4",IF(G50=18,"3",IF(G50=19,"2",IF(G50=20,"1",IF(G50&gt;=20,"0")))))</f>
        <v>0</v>
      </c>
      <c r="AI50" s="25" t="n">
        <f aca="false">IF(I50=1,"30",IF(I50=2,"27",IF(I50=3,"25",IF(I50=4,"23",IF(I50=5,"21",IF(I50=6,"19",IF(I50=7,"17",IF(I50=8,"15"))))))))</f>
        <v>0</v>
      </c>
      <c r="AJ50" s="25" t="n">
        <f aca="false">IF(I50=9,"13",IF(I50=10,"11",IF(I50=11,"10",IF(I50=12,"9",IF(I50=13,"8",IF(I50=14,"7",IF(I50=15,"6",IF(I50=16,"5"))))))))</f>
        <v>0</v>
      </c>
      <c r="AK50" s="25" t="n">
        <f aca="false">IF(I50=17,"4",IF(I50=18,"3",IF(I50=19,"2",IF(I50=20,"1",IF(I50&gt;=20,"0")))))</f>
        <v>0</v>
      </c>
      <c r="AM50" s="40"/>
      <c r="AN50" s="40"/>
      <c r="AO50" s="40"/>
      <c r="AP50" s="40"/>
    </row>
    <row r="51" customFormat="false" ht="12.75" hidden="false" customHeight="false" outlineLevel="0" collapsed="false">
      <c r="A51" s="4" t="n">
        <v>47</v>
      </c>
      <c r="B51" s="57"/>
      <c r="C51" s="4"/>
      <c r="D51" s="4"/>
      <c r="E51" s="4"/>
      <c r="F51" s="21" t="n">
        <f aca="false">VALUE(AC51+AD51+AE51)</f>
        <v>0</v>
      </c>
      <c r="G51" s="4"/>
      <c r="H51" s="21" t="n">
        <f aca="false">VALUE(AF51+AG51+AH51)</f>
        <v>0</v>
      </c>
      <c r="I51" s="48"/>
      <c r="J51" s="21" t="n">
        <f aca="false">VALUE(AI51+AJ51+AK51)</f>
        <v>0</v>
      </c>
      <c r="K51" s="51" t="n">
        <f aca="false">SUM(F51+H51+J51)</f>
        <v>0</v>
      </c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2"/>
      <c r="AA51" s="24"/>
      <c r="AC51" s="25" t="n">
        <f aca="false">IF(E51=1,"30",IF(E51=2,"27",IF(E51=3,"25",IF(E51=4,"23",IF(E51=5,"21",IF(E51=6,"19",IF(E51=7,"17",IF(E51=8,"15"))))))))</f>
        <v>0</v>
      </c>
      <c r="AD51" s="25" t="n">
        <f aca="false">IF(E51=9,"13",IF(E51=10,"11",IF(E51=11,"10",IF(E51=12,"9",IF(E51=13,"8",IF(E51=14,"7",IF(E51=15,"6",IF(E51=16,"5"))))))))</f>
        <v>0</v>
      </c>
      <c r="AE51" s="25" t="n">
        <f aca="false">IF(E51=17,"4",IF(E51=18,"3",IF(E51=19,"2",IF(E51=20,"1",IF(E51&gt;=20,"0")))))</f>
        <v>0</v>
      </c>
      <c r="AF51" s="25" t="n">
        <f aca="false">IF(G51=1,"30",IF(G51=2,"27",IF(G51=3,"25",IF(G51=4,"23",IF(G51=5,"21",IF(G51=6,"19",IF(G51=7,"17",IF(G51=8,"15"))))))))</f>
        <v>0</v>
      </c>
      <c r="AG51" s="25" t="n">
        <f aca="false">IF(G51=9,"13",IF(G51=10,"11",IF(G51=11,"10",IF(G51=12,"9",IF(G51=13,"8",IF(G51=14,"7",IF(G51=15,"6",IF(G51=16,"5"))))))))</f>
        <v>0</v>
      </c>
      <c r="AH51" s="25" t="n">
        <f aca="false">IF(G51=17,"4",IF(G51=18,"3",IF(G51=19,"2",IF(G51=20,"1",IF(G51&gt;=20,"0")))))</f>
        <v>0</v>
      </c>
      <c r="AI51" s="25" t="n">
        <f aca="false">IF(I51=1,"30",IF(I51=2,"27",IF(I51=3,"25",IF(I51=4,"23",IF(I51=5,"21",IF(I51=6,"19",IF(I51=7,"17",IF(I51=8,"15"))))))))</f>
        <v>0</v>
      </c>
      <c r="AJ51" s="25" t="n">
        <f aca="false">IF(I51=9,"13",IF(I51=10,"11",IF(I51=11,"10",IF(I51=12,"9",IF(I51=13,"8",IF(I51=14,"7",IF(I51=15,"6",IF(I51=16,"5"))))))))</f>
        <v>0</v>
      </c>
      <c r="AK51" s="25" t="n">
        <f aca="false">IF(I51=17,"4",IF(I51=18,"3",IF(I51=19,"2",IF(I51=20,"1",IF(I51&gt;=20,"0")))))</f>
        <v>0</v>
      </c>
      <c r="AM51" s="40"/>
      <c r="AN51" s="40"/>
      <c r="AO51" s="40"/>
      <c r="AP51" s="40"/>
    </row>
    <row r="52" customFormat="false" ht="12.75" hidden="false" customHeight="false" outlineLevel="0" collapsed="false">
      <c r="A52" s="4" t="n">
        <v>48</v>
      </c>
      <c r="B52" s="27"/>
      <c r="C52" s="4"/>
      <c r="D52" s="32"/>
      <c r="E52" s="4"/>
      <c r="F52" s="21" t="n">
        <f aca="false">VALUE(AC52+AD52+AE52)</f>
        <v>0</v>
      </c>
      <c r="G52" s="4"/>
      <c r="H52" s="21" t="n">
        <f aca="false">VALUE(AF52+AG52+AH52)</f>
        <v>0</v>
      </c>
      <c r="I52" s="48"/>
      <c r="J52" s="21" t="n">
        <f aca="false">VALUE(AI52+AJ52+AK52)</f>
        <v>0</v>
      </c>
      <c r="K52" s="51" t="n">
        <f aca="false">SUM(F52+H52+J52)</f>
        <v>0</v>
      </c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2"/>
      <c r="AA52" s="24"/>
      <c r="AC52" s="25" t="n">
        <f aca="false">IF(E52=1,"30",IF(E52=2,"27",IF(E52=3,"25",IF(E52=4,"23",IF(E52=5,"21",IF(E52=6,"19",IF(E52=7,"17",IF(E52=8,"15"))))))))</f>
        <v>0</v>
      </c>
      <c r="AD52" s="25" t="n">
        <f aca="false">IF(E52=9,"13",IF(E52=10,"11",IF(E52=11,"10",IF(E52=12,"9",IF(E52=13,"8",IF(E52=14,"7",IF(E52=15,"6",IF(E52=16,"5"))))))))</f>
        <v>0</v>
      </c>
      <c r="AE52" s="25" t="n">
        <f aca="false">IF(E52=17,"4",IF(E52=18,"3",IF(E52=19,"2",IF(E52=20,"1",IF(E52&gt;=20,"0")))))</f>
        <v>0</v>
      </c>
      <c r="AF52" s="25" t="n">
        <f aca="false">IF(G52=1,"30",IF(G52=2,"27",IF(G52=3,"25",IF(G52=4,"23",IF(G52=5,"21",IF(G52=6,"19",IF(G52=7,"17",IF(G52=8,"15"))))))))</f>
        <v>0</v>
      </c>
      <c r="AG52" s="25" t="n">
        <f aca="false">IF(G52=9,"13",IF(G52=10,"11",IF(G52=11,"10",IF(G52=12,"9",IF(G52=13,"8",IF(G52=14,"7",IF(G52=15,"6",IF(G52=16,"5"))))))))</f>
        <v>0</v>
      </c>
      <c r="AH52" s="25" t="n">
        <f aca="false">IF(G52=17,"4",IF(G52=18,"3",IF(G52=19,"2",IF(G52=20,"1",IF(G52&gt;=20,"0")))))</f>
        <v>0</v>
      </c>
      <c r="AI52" s="25" t="n">
        <f aca="false">IF(I52=1,"30",IF(I52=2,"27",IF(I52=3,"25",IF(I52=4,"23",IF(I52=5,"21",IF(I52=6,"19",IF(I52=7,"17",IF(I52=8,"15"))))))))</f>
        <v>0</v>
      </c>
      <c r="AJ52" s="25" t="n">
        <f aca="false">IF(I52=9,"13",IF(I52=10,"11",IF(I52=11,"10",IF(I52=12,"9",IF(I52=13,"8",IF(I52=14,"7",IF(I52=15,"6",IF(I52=16,"5"))))))))</f>
        <v>0</v>
      </c>
      <c r="AK52" s="25" t="n">
        <f aca="false">IF(I52=17,"4",IF(I52=18,"3",IF(I52=19,"2",IF(I52=20,"1",IF(I52&gt;=20,"0")))))</f>
        <v>0</v>
      </c>
      <c r="AM52" s="40"/>
      <c r="AN52" s="40"/>
      <c r="AO52" s="40"/>
      <c r="AP52" s="40"/>
    </row>
    <row r="53" customFormat="false" ht="12.75" hidden="false" customHeight="false" outlineLevel="0" collapsed="false">
      <c r="A53" s="4" t="n">
        <v>49</v>
      </c>
      <c r="B53" s="27"/>
      <c r="C53" s="4"/>
      <c r="D53" s="32"/>
      <c r="E53" s="4"/>
      <c r="F53" s="21" t="n">
        <f aca="false">VALUE(AC53+AD53+AE53)</f>
        <v>0</v>
      </c>
      <c r="G53" s="4"/>
      <c r="H53" s="21" t="n">
        <f aca="false">VALUE(AF53+AG53+AH53)</f>
        <v>0</v>
      </c>
      <c r="I53" s="48"/>
      <c r="J53" s="21" t="n">
        <f aca="false">VALUE(AI53+AJ53+AK53)</f>
        <v>0</v>
      </c>
      <c r="K53" s="51" t="n">
        <f aca="false">SUM(F53+H53+J53)</f>
        <v>0</v>
      </c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2"/>
      <c r="AA53" s="24"/>
      <c r="AC53" s="25" t="n">
        <f aca="false">IF(E53=1,"30",IF(E53=2,"27",IF(E53=3,"25",IF(E53=4,"23",IF(E53=5,"21",IF(E53=6,"19",IF(E53=7,"17",IF(E53=8,"15"))))))))</f>
        <v>0</v>
      </c>
      <c r="AD53" s="25" t="n">
        <f aca="false">IF(E53=9,"13",IF(E53=10,"11",IF(E53=11,"10",IF(E53=12,"9",IF(E53=13,"8",IF(E53=14,"7",IF(E53=15,"6",IF(E53=16,"5"))))))))</f>
        <v>0</v>
      </c>
      <c r="AE53" s="25" t="n">
        <f aca="false">IF(E53=17,"4",IF(E53=18,"3",IF(E53=19,"2",IF(E53=20,"1",IF(E53&gt;=20,"0")))))</f>
        <v>0</v>
      </c>
      <c r="AF53" s="25" t="n">
        <f aca="false">IF(G53=1,"30",IF(G53=2,"27",IF(G53=3,"25",IF(G53=4,"23",IF(G53=5,"21",IF(G53=6,"19",IF(G53=7,"17",IF(G53=8,"15"))))))))</f>
        <v>0</v>
      </c>
      <c r="AG53" s="25" t="n">
        <f aca="false">IF(G53=9,"13",IF(G53=10,"11",IF(G53=11,"10",IF(G53=12,"9",IF(G53=13,"8",IF(G53=14,"7",IF(G53=15,"6",IF(G53=16,"5"))))))))</f>
        <v>0</v>
      </c>
      <c r="AH53" s="25" t="n">
        <f aca="false">IF(G53=17,"4",IF(G53=18,"3",IF(G53=19,"2",IF(G53=20,"1",IF(G53&gt;=20,"0")))))</f>
        <v>0</v>
      </c>
      <c r="AI53" s="25" t="n">
        <f aca="false">IF(I53=1,"30",IF(I53=2,"27",IF(I53=3,"25",IF(I53=4,"23",IF(I53=5,"21",IF(I53=6,"19",IF(I53=7,"17",IF(I53=8,"15"))))))))</f>
        <v>0</v>
      </c>
      <c r="AJ53" s="25" t="n">
        <f aca="false">IF(I53=9,"13",IF(I53=10,"11",IF(I53=11,"10",IF(I53=12,"9",IF(I53=13,"8",IF(I53=14,"7",IF(I53=15,"6",IF(I53=16,"5"))))))))</f>
        <v>0</v>
      </c>
      <c r="AK53" s="25" t="n">
        <f aca="false">IF(I53=17,"4",IF(I53=18,"3",IF(I53=19,"2",IF(I53=20,"1",IF(I53&gt;=20,"0")))))</f>
        <v>0</v>
      </c>
    </row>
    <row r="54" customFormat="false" ht="12.75" hidden="false" customHeight="false" outlineLevel="0" collapsed="false">
      <c r="A54" s="4" t="n">
        <v>50</v>
      </c>
      <c r="B54" s="27"/>
      <c r="C54" s="4"/>
      <c r="D54" s="32"/>
      <c r="E54" s="4"/>
      <c r="F54" s="21" t="n">
        <f aca="false">VALUE(AC54+AD54+AE54)</f>
        <v>0</v>
      </c>
      <c r="G54" s="4"/>
      <c r="H54" s="21" t="n">
        <f aca="false">VALUE(AF54+AG54+AH54)</f>
        <v>0</v>
      </c>
      <c r="I54" s="48"/>
      <c r="J54" s="21" t="n">
        <f aca="false">VALUE(AI54+AJ54+AK54)</f>
        <v>0</v>
      </c>
      <c r="K54" s="51" t="n">
        <f aca="false">SUM(F54+H54+J54)</f>
        <v>0</v>
      </c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2"/>
      <c r="AA54" s="24"/>
      <c r="AC54" s="25" t="n">
        <f aca="false">IF(E54=1,"30",IF(E54=2,"27",IF(E54=3,"25",IF(E54=4,"23",IF(E54=5,"21",IF(E54=6,"19",IF(E54=7,"17",IF(E54=8,"15"))))))))</f>
        <v>0</v>
      </c>
      <c r="AD54" s="25" t="n">
        <f aca="false">IF(E54=9,"13",IF(E54=10,"11",IF(E54=11,"10",IF(E54=12,"9",IF(E54=13,"8",IF(E54=14,"7",IF(E54=15,"6",IF(E54=16,"5"))))))))</f>
        <v>0</v>
      </c>
      <c r="AE54" s="25" t="n">
        <f aca="false">IF(E54=17,"4",IF(E54=18,"3",IF(E54=19,"2",IF(E54=20,"1",IF(E54&gt;=20,"0")))))</f>
        <v>0</v>
      </c>
      <c r="AF54" s="25" t="n">
        <f aca="false">IF(G54=1,"30",IF(G54=2,"27",IF(G54=3,"25",IF(G54=4,"23",IF(G54=5,"21",IF(G54=6,"19",IF(G54=7,"17",IF(G54=8,"15"))))))))</f>
        <v>0</v>
      </c>
      <c r="AG54" s="25" t="n">
        <f aca="false">IF(G54=9,"13",IF(G54=10,"11",IF(G54=11,"10",IF(G54=12,"9",IF(G54=13,"8",IF(G54=14,"7",IF(G54=15,"6",IF(G54=16,"5"))))))))</f>
        <v>0</v>
      </c>
      <c r="AH54" s="25" t="n">
        <f aca="false">IF(G54=17,"4",IF(G54=18,"3",IF(G54=19,"2",IF(G54=20,"1",IF(G54&gt;=20,"0")))))</f>
        <v>0</v>
      </c>
      <c r="AI54" s="25" t="n">
        <f aca="false">IF(I54=1,"30",IF(I54=2,"27",IF(I54=3,"25",IF(I54=4,"23",IF(I54=5,"21",IF(I54=6,"19",IF(I54=7,"17",IF(I54=8,"15"))))))))</f>
        <v>0</v>
      </c>
      <c r="AJ54" s="25" t="n">
        <f aca="false">IF(I54=9,"13",IF(I54=10,"11",IF(I54=11,"10",IF(I54=12,"9",IF(I54=13,"8",IF(I54=14,"7",IF(I54=15,"6",IF(I54=16,"5"))))))))</f>
        <v>0</v>
      </c>
      <c r="AK54" s="25" t="n">
        <f aca="false">IF(I54=17,"4",IF(I54=18,"3",IF(I54=19,"2",IF(I54=20,"1",IF(I54&gt;=20,"0")))))</f>
        <v>0</v>
      </c>
    </row>
    <row r="55" customFormat="false" ht="12.75" hidden="false" customHeight="false" outlineLevel="0" collapsed="false">
      <c r="A55" s="23"/>
      <c r="B55" s="41"/>
      <c r="C55" s="41"/>
      <c r="D55" s="41"/>
      <c r="E55" s="41"/>
      <c r="F55" s="41" t="n">
        <f aca="false">SUM(F5:F54)</f>
        <v>256</v>
      </c>
      <c r="G55" s="41"/>
      <c r="H55" s="41" t="n">
        <f aca="false">SUM(H5:H54)</f>
        <v>256</v>
      </c>
      <c r="I55" s="41"/>
      <c r="J55" s="41" t="n">
        <f aca="false">SUM(J5:J54)</f>
        <v>256</v>
      </c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2"/>
      <c r="AA55" s="24"/>
    </row>
    <row r="56" customFormat="false" ht="12.75" hidden="false" customHeight="false" outlineLevel="0" collapsed="false">
      <c r="A56" s="23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2"/>
      <c r="AA56" s="24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2"/>
      <c r="AA57" s="24"/>
    </row>
    <row r="58" customFormat="false" ht="12.75" hidden="false" customHeight="false" outlineLevel="0" collapsed="false">
      <c r="A58" s="23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2"/>
      <c r="AA58" s="24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</row>
  </sheetData>
  <mergeCells count="8">
    <mergeCell ref="A1:AA1"/>
    <mergeCell ref="A2:B2"/>
    <mergeCell ref="J2:K2"/>
    <mergeCell ref="A3:B3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7" activeCellId="0" sqref="V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84"/>
    <col collapsed="false" customWidth="true" hidden="false" outlineLevel="0" max="3" min="3" style="0" width="4.41"/>
    <col collapsed="false" customWidth="true" hidden="false" outlineLevel="0" max="4" min="4" style="0" width="6.7"/>
    <col collapsed="false" customWidth="true" hidden="false" outlineLevel="0" max="5" min="5" style="0" width="2.7"/>
    <col collapsed="false" customWidth="true" hidden="false" outlineLevel="0" max="8" min="6" style="0" width="3.7"/>
    <col collapsed="false" customWidth="true" hidden="false" outlineLevel="0" max="9" min="9" style="0" width="2.7"/>
    <col collapsed="false" customWidth="true" hidden="false" outlineLevel="0" max="12" min="10" style="0" width="3.7"/>
    <col collapsed="false" customWidth="true" hidden="false" outlineLevel="0" max="13" min="13" style="0" width="2.7"/>
    <col collapsed="false" customWidth="true" hidden="false" outlineLevel="0" max="16" min="14" style="0" width="3.7"/>
    <col collapsed="false" customWidth="true" hidden="false" outlineLevel="0" max="17" min="17" style="0" width="2.7"/>
    <col collapsed="false" customWidth="true" hidden="false" outlineLevel="0" max="20" min="18" style="0" width="3.7"/>
    <col collapsed="false" customWidth="true" hidden="false" outlineLevel="0" max="21" min="21" style="0" width="2.99"/>
    <col collapsed="false" customWidth="true" hidden="false" outlineLevel="0" max="24" min="22" style="0" width="3.7"/>
    <col collapsed="false" customWidth="true" hidden="false" outlineLevel="0" max="25" min="25" style="0" width="3.14"/>
    <col collapsed="false" customWidth="true" hidden="false" outlineLevel="0" max="28" min="26" style="0" width="3.7"/>
    <col collapsed="false" customWidth="true" hidden="false" outlineLevel="0" max="29" min="29" style="0" width="0.13"/>
    <col collapsed="false" customWidth="true" hidden="false" outlineLevel="0" max="30" min="30" style="0" width="6.28"/>
  </cols>
  <sheetData>
    <row r="1" customFormat="false" ht="10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4" hidden="false" customHeight="false" outlineLevel="0" collapsed="false">
      <c r="A2" s="58" t="s">
        <v>12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59"/>
      <c r="B3" s="59"/>
      <c r="C3" s="59"/>
      <c r="D3" s="60"/>
      <c r="E3" s="61" t="s">
        <v>129</v>
      </c>
      <c r="F3" s="61"/>
      <c r="G3" s="61"/>
      <c r="H3" s="61"/>
      <c r="I3" s="62" t="s">
        <v>130</v>
      </c>
      <c r="J3" s="62"/>
      <c r="K3" s="62"/>
      <c r="L3" s="62"/>
      <c r="M3" s="63" t="s">
        <v>99</v>
      </c>
      <c r="N3" s="63"/>
      <c r="O3" s="63"/>
      <c r="P3" s="63"/>
      <c r="Q3" s="64" t="s">
        <v>131</v>
      </c>
      <c r="R3" s="64"/>
      <c r="S3" s="64"/>
      <c r="T3" s="64"/>
      <c r="U3" s="61" t="s">
        <v>132</v>
      </c>
      <c r="V3" s="61"/>
      <c r="W3" s="61"/>
      <c r="X3" s="61"/>
      <c r="Y3" s="61" t="s">
        <v>133</v>
      </c>
      <c r="Z3" s="61"/>
      <c r="AA3" s="61"/>
      <c r="AB3" s="61"/>
      <c r="AC3" s="59"/>
      <c r="AD3" s="59"/>
    </row>
    <row r="4" customFormat="false" ht="13.5" hidden="false" customHeight="false" outlineLevel="0" collapsed="false">
      <c r="A4" s="59"/>
      <c r="B4" s="59"/>
      <c r="C4" s="59"/>
      <c r="E4" s="65" t="s">
        <v>134</v>
      </c>
      <c r="F4" s="65"/>
      <c r="G4" s="65"/>
      <c r="H4" s="65"/>
      <c r="I4" s="65" t="s">
        <v>135</v>
      </c>
      <c r="J4" s="65"/>
      <c r="K4" s="65"/>
      <c r="L4" s="65"/>
      <c r="M4" s="65" t="s">
        <v>136</v>
      </c>
      <c r="N4" s="65"/>
      <c r="O4" s="65"/>
      <c r="P4" s="65"/>
      <c r="Q4" s="66" t="s">
        <v>137</v>
      </c>
      <c r="R4" s="66"/>
      <c r="S4" s="66"/>
      <c r="T4" s="66"/>
      <c r="U4" s="65" t="s">
        <v>138</v>
      </c>
      <c r="V4" s="65"/>
      <c r="W4" s="65"/>
      <c r="X4" s="65"/>
      <c r="Y4" s="65" t="s">
        <v>139</v>
      </c>
      <c r="Z4" s="65"/>
      <c r="AA4" s="65"/>
      <c r="AB4" s="65"/>
      <c r="AC4" s="59"/>
    </row>
    <row r="5" customFormat="false" ht="13.5" hidden="false" customHeight="false" outlineLevel="0" collapsed="false">
      <c r="A5" s="67" t="s">
        <v>8</v>
      </c>
      <c r="B5" s="67" t="s">
        <v>140</v>
      </c>
      <c r="C5" s="67" t="s">
        <v>10</v>
      </c>
      <c r="D5" s="68" t="s">
        <v>141</v>
      </c>
      <c r="E5" s="69" t="s">
        <v>142</v>
      </c>
      <c r="F5" s="70" t="s">
        <v>143</v>
      </c>
      <c r="G5" s="70" t="s">
        <v>144</v>
      </c>
      <c r="H5" s="71" t="s">
        <v>145</v>
      </c>
      <c r="I5" s="72" t="s">
        <v>142</v>
      </c>
      <c r="J5" s="73" t="s">
        <v>143</v>
      </c>
      <c r="K5" s="73" t="s">
        <v>144</v>
      </c>
      <c r="L5" s="74" t="s">
        <v>145</v>
      </c>
      <c r="M5" s="72" t="s">
        <v>142</v>
      </c>
      <c r="N5" s="73" t="s">
        <v>143</v>
      </c>
      <c r="O5" s="73" t="s">
        <v>144</v>
      </c>
      <c r="P5" s="74" t="s">
        <v>145</v>
      </c>
      <c r="Q5" s="72" t="s">
        <v>142</v>
      </c>
      <c r="R5" s="73" t="s">
        <v>143</v>
      </c>
      <c r="S5" s="73" t="s">
        <v>144</v>
      </c>
      <c r="T5" s="74" t="s">
        <v>145</v>
      </c>
      <c r="U5" s="72" t="s">
        <v>142</v>
      </c>
      <c r="V5" s="73" t="s">
        <v>143</v>
      </c>
      <c r="W5" s="73" t="s">
        <v>144</v>
      </c>
      <c r="X5" s="74" t="s">
        <v>145</v>
      </c>
      <c r="Y5" s="72" t="s">
        <v>142</v>
      </c>
      <c r="Z5" s="73" t="s">
        <v>143</v>
      </c>
      <c r="AA5" s="73" t="s">
        <v>144</v>
      </c>
      <c r="AB5" s="75" t="s">
        <v>145</v>
      </c>
      <c r="AC5" s="76"/>
      <c r="AD5" s="77" t="s">
        <v>146</v>
      </c>
    </row>
    <row r="6" customFormat="false" ht="13.5" hidden="false" customHeight="false" outlineLevel="0" collapsed="false">
      <c r="A6" s="56" t="n">
        <v>1</v>
      </c>
      <c r="B6" s="18" t="s">
        <v>29</v>
      </c>
      <c r="C6" s="19" t="n">
        <v>1</v>
      </c>
      <c r="D6" s="34" t="s">
        <v>30</v>
      </c>
      <c r="E6" s="78" t="n">
        <v>1</v>
      </c>
      <c r="F6" s="79" t="n">
        <v>15</v>
      </c>
      <c r="G6" s="80" t="n">
        <v>25</v>
      </c>
      <c r="H6" s="81" t="n">
        <v>19</v>
      </c>
      <c r="I6" s="78" t="n">
        <v>1</v>
      </c>
      <c r="J6" s="82" t="n">
        <v>30</v>
      </c>
      <c r="K6" s="80" t="n">
        <v>30</v>
      </c>
      <c r="L6" s="81" t="n">
        <v>30</v>
      </c>
      <c r="M6" s="78" t="n">
        <v>1</v>
      </c>
      <c r="N6" s="82" t="n">
        <v>25</v>
      </c>
      <c r="O6" s="80" t="n">
        <v>27</v>
      </c>
      <c r="P6" s="81" t="n">
        <v>27</v>
      </c>
      <c r="Q6" s="78" t="n">
        <v>1</v>
      </c>
      <c r="R6" s="82" t="n">
        <v>0</v>
      </c>
      <c r="S6" s="80" t="n">
        <v>21</v>
      </c>
      <c r="T6" s="81" t="n">
        <v>25</v>
      </c>
      <c r="U6" s="78" t="n">
        <v>1</v>
      </c>
      <c r="V6" s="82" t="n">
        <v>25</v>
      </c>
      <c r="W6" s="80" t="n">
        <v>27</v>
      </c>
      <c r="X6" s="81" t="n">
        <v>27</v>
      </c>
      <c r="Y6" s="78" t="n">
        <v>1</v>
      </c>
      <c r="Z6" s="82" t="n">
        <v>30</v>
      </c>
      <c r="AA6" s="80" t="n">
        <v>30</v>
      </c>
      <c r="AB6" s="81" t="n">
        <v>27</v>
      </c>
      <c r="AC6" s="83"/>
      <c r="AD6" s="84" t="n">
        <f aca="false">SUM(E6:AB6)</f>
        <v>446</v>
      </c>
    </row>
    <row r="7" customFormat="false" ht="13.5" hidden="false" customHeight="false" outlineLevel="0" collapsed="false">
      <c r="A7" s="4" t="n">
        <v>2</v>
      </c>
      <c r="B7" s="18" t="s">
        <v>25</v>
      </c>
      <c r="C7" s="19" t="n">
        <v>32</v>
      </c>
      <c r="D7" s="34" t="s">
        <v>15</v>
      </c>
      <c r="E7" s="85" t="n">
        <v>1</v>
      </c>
      <c r="F7" s="86" t="n">
        <v>25</v>
      </c>
      <c r="G7" s="4" t="n">
        <v>21</v>
      </c>
      <c r="H7" s="87" t="n">
        <v>21</v>
      </c>
      <c r="I7" s="85" t="n">
        <v>1</v>
      </c>
      <c r="J7" s="88" t="n">
        <v>23</v>
      </c>
      <c r="K7" s="4" t="n">
        <v>27</v>
      </c>
      <c r="L7" s="87" t="n">
        <v>27</v>
      </c>
      <c r="M7" s="85" t="n">
        <v>1</v>
      </c>
      <c r="N7" s="88" t="n">
        <v>27</v>
      </c>
      <c r="O7" s="4" t="n">
        <v>23</v>
      </c>
      <c r="P7" s="87" t="n">
        <v>25</v>
      </c>
      <c r="Q7" s="85" t="n">
        <v>1</v>
      </c>
      <c r="R7" s="88" t="n">
        <v>30</v>
      </c>
      <c r="S7" s="4" t="n">
        <v>23</v>
      </c>
      <c r="T7" s="87" t="n">
        <v>27</v>
      </c>
      <c r="U7" s="85" t="n">
        <v>1</v>
      </c>
      <c r="V7" s="88" t="n">
        <v>30</v>
      </c>
      <c r="W7" s="4" t="n">
        <v>0</v>
      </c>
      <c r="X7" s="87" t="n">
        <v>21</v>
      </c>
      <c r="Y7" s="85" t="n">
        <v>1</v>
      </c>
      <c r="Z7" s="88" t="n">
        <v>27</v>
      </c>
      <c r="AA7" s="4" t="n">
        <v>27</v>
      </c>
      <c r="AB7" s="87" t="n">
        <v>3</v>
      </c>
      <c r="AC7" s="83"/>
      <c r="AD7" s="84" t="n">
        <f aca="false">SUM(E7:AB7)</f>
        <v>413</v>
      </c>
    </row>
    <row r="8" customFormat="false" ht="13.5" hidden="false" customHeight="false" outlineLevel="0" collapsed="false">
      <c r="A8" s="4" t="n">
        <v>3</v>
      </c>
      <c r="B8" s="18" t="s">
        <v>14</v>
      </c>
      <c r="C8" s="19" t="n">
        <v>30</v>
      </c>
      <c r="D8" s="34" t="s">
        <v>15</v>
      </c>
      <c r="E8" s="85" t="n">
        <v>1</v>
      </c>
      <c r="F8" s="86" t="n">
        <v>30</v>
      </c>
      <c r="G8" s="4" t="n">
        <v>30</v>
      </c>
      <c r="H8" s="87" t="n">
        <v>30</v>
      </c>
      <c r="I8" s="85" t="n">
        <v>1</v>
      </c>
      <c r="J8" s="88" t="n">
        <v>0</v>
      </c>
      <c r="K8" s="4" t="n">
        <v>11</v>
      </c>
      <c r="L8" s="87" t="n">
        <v>25</v>
      </c>
      <c r="M8" s="85" t="n">
        <v>1</v>
      </c>
      <c r="N8" s="4" t="n">
        <v>30</v>
      </c>
      <c r="O8" s="4" t="n">
        <v>30</v>
      </c>
      <c r="P8" s="87" t="n">
        <v>30</v>
      </c>
      <c r="Q8" s="85" t="n">
        <v>1</v>
      </c>
      <c r="R8" s="88" t="n">
        <v>0</v>
      </c>
      <c r="S8" s="4" t="n">
        <v>30</v>
      </c>
      <c r="T8" s="87" t="n">
        <v>30</v>
      </c>
      <c r="U8" s="85" t="n">
        <v>1</v>
      </c>
      <c r="V8" s="88" t="n">
        <v>6</v>
      </c>
      <c r="W8" s="4" t="n">
        <v>0</v>
      </c>
      <c r="X8" s="87" t="n">
        <v>30</v>
      </c>
      <c r="Y8" s="85" t="n">
        <v>1</v>
      </c>
      <c r="Z8" s="88" t="n">
        <v>23</v>
      </c>
      <c r="AA8" s="4" t="n">
        <v>23</v>
      </c>
      <c r="AB8" s="87" t="n">
        <v>30</v>
      </c>
      <c r="AC8" s="23"/>
      <c r="AD8" s="84" t="n">
        <f aca="false">SUM(E8:AB8)</f>
        <v>394</v>
      </c>
    </row>
    <row r="9" customFormat="false" ht="13.5" hidden="false" customHeight="false" outlineLevel="0" collapsed="false">
      <c r="A9" s="4" t="n">
        <v>4</v>
      </c>
      <c r="B9" s="18" t="s">
        <v>18</v>
      </c>
      <c r="C9" s="19" t="n">
        <v>33</v>
      </c>
      <c r="D9" s="34" t="s">
        <v>15</v>
      </c>
      <c r="E9" s="85" t="n">
        <v>1</v>
      </c>
      <c r="F9" s="86" t="n">
        <v>23</v>
      </c>
      <c r="G9" s="4" t="n">
        <v>27</v>
      </c>
      <c r="H9" s="87" t="n">
        <v>25</v>
      </c>
      <c r="I9" s="85" t="n">
        <v>1</v>
      </c>
      <c r="J9" s="88" t="n">
        <v>15</v>
      </c>
      <c r="K9" s="4" t="n">
        <v>8</v>
      </c>
      <c r="L9" s="87" t="n">
        <v>13</v>
      </c>
      <c r="M9" s="85" t="n">
        <v>1</v>
      </c>
      <c r="N9" s="88" t="n">
        <v>19</v>
      </c>
      <c r="O9" s="4" t="n">
        <v>25</v>
      </c>
      <c r="P9" s="87" t="n">
        <v>21</v>
      </c>
      <c r="Q9" s="85" t="n">
        <v>1</v>
      </c>
      <c r="R9" s="88" t="n">
        <v>10</v>
      </c>
      <c r="S9" s="4" t="n">
        <v>19</v>
      </c>
      <c r="T9" s="87" t="n">
        <v>13</v>
      </c>
      <c r="U9" s="85" t="n">
        <v>1</v>
      </c>
      <c r="V9" s="88" t="n">
        <v>9</v>
      </c>
      <c r="W9" s="4" t="n">
        <v>23</v>
      </c>
      <c r="X9" s="87" t="n">
        <v>25</v>
      </c>
      <c r="Y9" s="85" t="n">
        <v>1</v>
      </c>
      <c r="Z9" s="88" t="n">
        <v>0</v>
      </c>
      <c r="AA9" s="4" t="n">
        <v>0</v>
      </c>
      <c r="AB9" s="87" t="n">
        <v>19</v>
      </c>
      <c r="AC9" s="23" t="n">
        <v>1</v>
      </c>
      <c r="AD9" s="84" t="n">
        <f aca="false">SUM(E9:AB9)</f>
        <v>300</v>
      </c>
    </row>
    <row r="10" customFormat="false" ht="13.5" hidden="false" customHeight="false" outlineLevel="0" collapsed="false">
      <c r="A10" s="4" t="n">
        <v>5</v>
      </c>
      <c r="B10" s="18" t="s">
        <v>53</v>
      </c>
      <c r="C10" s="19" t="n">
        <v>2</v>
      </c>
      <c r="D10" s="34" t="s">
        <v>30</v>
      </c>
      <c r="E10" s="85" t="n">
        <v>1</v>
      </c>
      <c r="F10" s="86" t="n">
        <v>0</v>
      </c>
      <c r="G10" s="4" t="n">
        <v>5</v>
      </c>
      <c r="H10" s="87" t="n">
        <v>10</v>
      </c>
      <c r="I10" s="85" t="n">
        <v>1</v>
      </c>
      <c r="J10" s="4" t="n">
        <v>13</v>
      </c>
      <c r="K10" s="4" t="n">
        <v>15</v>
      </c>
      <c r="L10" s="87" t="n">
        <v>9</v>
      </c>
      <c r="M10" s="85" t="n">
        <v>1</v>
      </c>
      <c r="N10" s="88" t="n">
        <v>15</v>
      </c>
      <c r="O10" s="4" t="n">
        <v>19</v>
      </c>
      <c r="P10" s="87" t="n">
        <v>17</v>
      </c>
      <c r="Q10" s="85" t="n">
        <v>1</v>
      </c>
      <c r="R10" s="88" t="n">
        <v>27</v>
      </c>
      <c r="S10" s="4" t="n">
        <v>0</v>
      </c>
      <c r="T10" s="87" t="n">
        <v>0</v>
      </c>
      <c r="U10" s="85" t="n">
        <v>1</v>
      </c>
      <c r="V10" s="88" t="n">
        <v>17</v>
      </c>
      <c r="W10" s="4" t="n">
        <v>25</v>
      </c>
      <c r="X10" s="87" t="n">
        <v>15</v>
      </c>
      <c r="Y10" s="85" t="n">
        <v>1</v>
      </c>
      <c r="Z10" s="88" t="n">
        <v>13</v>
      </c>
      <c r="AA10" s="4" t="n">
        <v>21</v>
      </c>
      <c r="AB10" s="87" t="n">
        <v>23</v>
      </c>
      <c r="AC10" s="23"/>
      <c r="AD10" s="84" t="n">
        <f aca="false">SUM(E10:AB10)</f>
        <v>250</v>
      </c>
    </row>
    <row r="11" customFormat="false" ht="13.5" hidden="false" customHeight="false" outlineLevel="0" collapsed="false">
      <c r="A11" s="4" t="n">
        <v>6</v>
      </c>
      <c r="B11" s="18" t="s">
        <v>49</v>
      </c>
      <c r="C11" s="19" t="n">
        <v>5</v>
      </c>
      <c r="D11" s="34" t="s">
        <v>30</v>
      </c>
      <c r="E11" s="85" t="n">
        <v>1</v>
      </c>
      <c r="F11" s="86" t="n">
        <v>8</v>
      </c>
      <c r="G11" s="4" t="n">
        <v>10</v>
      </c>
      <c r="H11" s="87" t="n">
        <v>6</v>
      </c>
      <c r="I11" s="89" t="n">
        <v>0</v>
      </c>
      <c r="J11" s="90" t="n">
        <v>0</v>
      </c>
      <c r="K11" s="86" t="n">
        <v>0</v>
      </c>
      <c r="L11" s="91" t="n">
        <v>0</v>
      </c>
      <c r="M11" s="85" t="n">
        <v>1</v>
      </c>
      <c r="N11" s="88" t="n">
        <v>13</v>
      </c>
      <c r="O11" s="4" t="n">
        <v>11</v>
      </c>
      <c r="P11" s="87" t="n">
        <v>11</v>
      </c>
      <c r="Q11" s="85" t="n">
        <v>1</v>
      </c>
      <c r="R11" s="88" t="n">
        <v>13</v>
      </c>
      <c r="S11" s="4" t="n">
        <v>10</v>
      </c>
      <c r="T11" s="87" t="n">
        <v>17</v>
      </c>
      <c r="U11" s="85" t="n">
        <v>1</v>
      </c>
      <c r="V11" s="88" t="n">
        <v>27</v>
      </c>
      <c r="W11" s="4" t="n">
        <v>5</v>
      </c>
      <c r="X11" s="87" t="n">
        <v>19</v>
      </c>
      <c r="Y11" s="85" t="n">
        <v>1</v>
      </c>
      <c r="Z11" s="88" t="n">
        <v>25</v>
      </c>
      <c r="AA11" s="4" t="n">
        <v>25</v>
      </c>
      <c r="AB11" s="87" t="n">
        <v>25</v>
      </c>
      <c r="AC11" s="23"/>
      <c r="AD11" s="84" t="n">
        <f aca="false">SUM(E11:AB11)</f>
        <v>230</v>
      </c>
    </row>
    <row r="12" customFormat="false" ht="13.5" hidden="false" customHeight="false" outlineLevel="0" collapsed="false">
      <c r="A12" s="4" t="n">
        <v>7</v>
      </c>
      <c r="B12" s="18" t="s">
        <v>51</v>
      </c>
      <c r="C12" s="19" t="n">
        <v>31</v>
      </c>
      <c r="D12" s="34" t="s">
        <v>15</v>
      </c>
      <c r="E12" s="85" t="n">
        <v>1</v>
      </c>
      <c r="F12" s="86" t="n">
        <v>3</v>
      </c>
      <c r="G12" s="4" t="n">
        <v>6</v>
      </c>
      <c r="H12" s="87" t="n">
        <v>7</v>
      </c>
      <c r="I12" s="85" t="n">
        <v>1</v>
      </c>
      <c r="J12" s="4" t="n">
        <v>19</v>
      </c>
      <c r="K12" s="4" t="n">
        <v>17</v>
      </c>
      <c r="L12" s="87" t="n">
        <v>17</v>
      </c>
      <c r="M12" s="85" t="n">
        <v>1</v>
      </c>
      <c r="N12" s="88" t="n">
        <v>7</v>
      </c>
      <c r="O12" s="4" t="n">
        <v>21</v>
      </c>
      <c r="P12" s="87" t="n">
        <v>19</v>
      </c>
      <c r="Q12" s="85" t="n">
        <v>1</v>
      </c>
      <c r="R12" s="88" t="n">
        <v>15</v>
      </c>
      <c r="S12" s="4" t="n">
        <v>5</v>
      </c>
      <c r="T12" s="87" t="n">
        <v>7</v>
      </c>
      <c r="U12" s="85" t="n">
        <v>1</v>
      </c>
      <c r="V12" s="88" t="n">
        <v>0</v>
      </c>
      <c r="W12" s="4" t="n">
        <v>17</v>
      </c>
      <c r="X12" s="87" t="n">
        <v>10</v>
      </c>
      <c r="Y12" s="85" t="n">
        <v>1</v>
      </c>
      <c r="Z12" s="88" t="n">
        <v>17</v>
      </c>
      <c r="AA12" s="4" t="n">
        <v>11</v>
      </c>
      <c r="AB12" s="87" t="n">
        <v>10</v>
      </c>
      <c r="AC12" s="23"/>
      <c r="AD12" s="84" t="n">
        <f aca="false">SUM(E12:AB12)</f>
        <v>214</v>
      </c>
    </row>
    <row r="13" customFormat="false" ht="13.5" hidden="false" customHeight="false" outlineLevel="0" collapsed="false">
      <c r="A13" s="4" t="n">
        <v>8</v>
      </c>
      <c r="B13" s="18" t="s">
        <v>56</v>
      </c>
      <c r="C13" s="19" t="n">
        <v>4</v>
      </c>
      <c r="D13" s="34" t="s">
        <v>30</v>
      </c>
      <c r="E13" s="85" t="n">
        <v>1</v>
      </c>
      <c r="F13" s="86" t="n">
        <v>10</v>
      </c>
      <c r="G13" s="4" t="n">
        <v>0</v>
      </c>
      <c r="H13" s="87" t="n">
        <v>5</v>
      </c>
      <c r="I13" s="85" t="n">
        <v>1</v>
      </c>
      <c r="J13" s="4" t="n">
        <v>25</v>
      </c>
      <c r="K13" s="4" t="n">
        <v>25</v>
      </c>
      <c r="L13" s="87" t="n">
        <v>21</v>
      </c>
      <c r="M13" s="85" t="n">
        <v>1</v>
      </c>
      <c r="N13" s="88" t="n">
        <v>23</v>
      </c>
      <c r="O13" s="4" t="n">
        <v>0</v>
      </c>
      <c r="P13" s="87" t="n">
        <v>5</v>
      </c>
      <c r="Q13" s="85" t="n">
        <v>1</v>
      </c>
      <c r="R13" s="88" t="n">
        <v>11</v>
      </c>
      <c r="S13" s="4" t="n">
        <v>1</v>
      </c>
      <c r="T13" s="87" t="n">
        <v>4</v>
      </c>
      <c r="U13" s="85" t="n">
        <v>1</v>
      </c>
      <c r="V13" s="88" t="n">
        <v>11</v>
      </c>
      <c r="W13" s="4" t="n">
        <v>30</v>
      </c>
      <c r="X13" s="87" t="n">
        <v>23</v>
      </c>
      <c r="Y13" s="85" t="n">
        <v>0</v>
      </c>
      <c r="Z13" s="88" t="n">
        <v>0</v>
      </c>
      <c r="AA13" s="4" t="n">
        <v>0</v>
      </c>
      <c r="AB13" s="87" t="n">
        <v>0</v>
      </c>
      <c r="AC13" s="23"/>
      <c r="AD13" s="84" t="n">
        <f aca="false">SUM(E13:AB13)</f>
        <v>199</v>
      </c>
    </row>
    <row r="14" customFormat="false" ht="13.5" hidden="false" customHeight="false" outlineLevel="0" collapsed="false">
      <c r="A14" s="0" t="n">
        <v>9</v>
      </c>
      <c r="B14" s="27" t="s">
        <v>48</v>
      </c>
      <c r="C14" s="4" t="n">
        <v>40</v>
      </c>
      <c r="D14" s="32" t="s">
        <v>22</v>
      </c>
      <c r="E14" s="85" t="n">
        <v>1</v>
      </c>
      <c r="F14" s="86" t="n">
        <v>9</v>
      </c>
      <c r="G14" s="4" t="n">
        <v>8</v>
      </c>
      <c r="H14" s="87" t="n">
        <v>9</v>
      </c>
      <c r="I14" s="85" t="n">
        <v>1</v>
      </c>
      <c r="J14" s="4" t="n">
        <v>6</v>
      </c>
      <c r="K14" s="4" t="n">
        <v>7</v>
      </c>
      <c r="L14" s="87" t="n">
        <v>6</v>
      </c>
      <c r="M14" s="92" t="n">
        <v>1</v>
      </c>
      <c r="N14" s="93" t="n">
        <v>8</v>
      </c>
      <c r="O14" s="53" t="n">
        <v>13</v>
      </c>
      <c r="P14" s="94" t="n">
        <v>9</v>
      </c>
      <c r="Q14" s="92" t="n">
        <v>1</v>
      </c>
      <c r="R14" s="93" t="n">
        <v>25</v>
      </c>
      <c r="S14" s="53" t="n">
        <v>13</v>
      </c>
      <c r="T14" s="94" t="n">
        <v>15</v>
      </c>
      <c r="U14" s="92" t="n">
        <v>1</v>
      </c>
      <c r="V14" s="93" t="n">
        <v>21</v>
      </c>
      <c r="W14" s="53" t="n">
        <v>7</v>
      </c>
      <c r="X14" s="94" t="n">
        <v>13</v>
      </c>
      <c r="Y14" s="92" t="n">
        <v>1</v>
      </c>
      <c r="Z14" s="93" t="n">
        <v>15</v>
      </c>
      <c r="AA14" s="53" t="n">
        <v>7</v>
      </c>
      <c r="AB14" s="94" t="n">
        <v>1</v>
      </c>
      <c r="AC14" s="23"/>
      <c r="AD14" s="84" t="n">
        <f aca="false">SUM(E14:AB14)</f>
        <v>198</v>
      </c>
    </row>
    <row r="15" customFormat="false" ht="13.5" hidden="false" customHeight="false" outlineLevel="0" collapsed="false">
      <c r="A15" s="4" t="n">
        <v>10</v>
      </c>
      <c r="B15" s="18" t="s">
        <v>41</v>
      </c>
      <c r="C15" s="19" t="n">
        <v>6</v>
      </c>
      <c r="D15" s="34" t="s">
        <v>30</v>
      </c>
      <c r="E15" s="85" t="n">
        <v>1</v>
      </c>
      <c r="F15" s="86" t="n">
        <v>13</v>
      </c>
      <c r="G15" s="4" t="n">
        <v>13</v>
      </c>
      <c r="H15" s="87" t="n">
        <v>13</v>
      </c>
      <c r="I15" s="85" t="n">
        <v>1</v>
      </c>
      <c r="J15" s="88" t="n">
        <v>21</v>
      </c>
      <c r="K15" s="4" t="n">
        <v>21</v>
      </c>
      <c r="L15" s="87" t="n">
        <v>11</v>
      </c>
      <c r="M15" s="85" t="n">
        <v>1</v>
      </c>
      <c r="N15" s="88" t="n">
        <v>10</v>
      </c>
      <c r="O15" s="4" t="n">
        <v>17</v>
      </c>
      <c r="P15" s="87" t="n">
        <v>0</v>
      </c>
      <c r="Q15" s="85" t="n">
        <v>1</v>
      </c>
      <c r="R15" s="88" t="n">
        <v>0</v>
      </c>
      <c r="S15" s="4" t="n">
        <v>4</v>
      </c>
      <c r="T15" s="87" t="n">
        <v>5</v>
      </c>
      <c r="U15" s="85" t="n">
        <v>1</v>
      </c>
      <c r="V15" s="88" t="n">
        <v>8</v>
      </c>
      <c r="W15" s="4" t="n">
        <v>8</v>
      </c>
      <c r="X15" s="87" t="n">
        <v>0</v>
      </c>
      <c r="Y15" s="85" t="n">
        <v>1</v>
      </c>
      <c r="Z15" s="88" t="n">
        <v>7</v>
      </c>
      <c r="AA15" s="4" t="n">
        <v>19</v>
      </c>
      <c r="AB15" s="87" t="n">
        <v>13</v>
      </c>
      <c r="AC15" s="23"/>
      <c r="AD15" s="84" t="n">
        <f aca="false">SUM(E15:AB15)</f>
        <v>189</v>
      </c>
    </row>
    <row r="16" customFormat="false" ht="13.5" hidden="false" customHeight="false" outlineLevel="0" collapsed="false">
      <c r="A16" s="4" t="n">
        <v>11</v>
      </c>
      <c r="B16" s="27" t="s">
        <v>21</v>
      </c>
      <c r="C16" s="4" t="n">
        <v>41</v>
      </c>
      <c r="D16" s="32" t="s">
        <v>22</v>
      </c>
      <c r="E16" s="85" t="n">
        <v>1</v>
      </c>
      <c r="F16" s="86" t="n">
        <v>27</v>
      </c>
      <c r="G16" s="4" t="n">
        <v>17</v>
      </c>
      <c r="H16" s="87" t="n">
        <v>27</v>
      </c>
      <c r="I16" s="85" t="n">
        <v>1</v>
      </c>
      <c r="J16" s="4" t="n">
        <v>11</v>
      </c>
      <c r="K16" s="4" t="n">
        <v>13</v>
      </c>
      <c r="L16" s="87" t="n">
        <v>15</v>
      </c>
      <c r="M16" s="85" t="n">
        <v>1</v>
      </c>
      <c r="N16" s="4" t="n">
        <v>11</v>
      </c>
      <c r="O16" s="4" t="n">
        <v>7</v>
      </c>
      <c r="P16" s="87" t="n">
        <v>23</v>
      </c>
      <c r="Q16" s="85" t="n">
        <v>0</v>
      </c>
      <c r="R16" s="4" t="n">
        <v>0</v>
      </c>
      <c r="S16" s="4" t="n">
        <v>0</v>
      </c>
      <c r="T16" s="91" t="n">
        <v>0</v>
      </c>
      <c r="U16" s="85" t="n">
        <v>0</v>
      </c>
      <c r="V16" s="4" t="n">
        <v>0</v>
      </c>
      <c r="W16" s="4" t="n">
        <v>0</v>
      </c>
      <c r="X16" s="87" t="n">
        <v>0</v>
      </c>
      <c r="Y16" s="85" t="n">
        <v>1</v>
      </c>
      <c r="Z16" s="4" t="n">
        <v>21</v>
      </c>
      <c r="AA16" s="4" t="n">
        <v>0</v>
      </c>
      <c r="AB16" s="87" t="n">
        <v>0</v>
      </c>
      <c r="AC16" s="23"/>
      <c r="AD16" s="84" t="n">
        <f aca="false">SUM(E16:AB16)</f>
        <v>176</v>
      </c>
    </row>
    <row r="17" customFormat="false" ht="13.5" hidden="false" customHeight="false" outlineLevel="0" collapsed="false">
      <c r="A17" s="4" t="n">
        <v>12</v>
      </c>
      <c r="B17" s="18" t="s">
        <v>123</v>
      </c>
      <c r="C17" s="19" t="n">
        <v>14</v>
      </c>
      <c r="D17" s="34" t="s">
        <v>60</v>
      </c>
      <c r="E17" s="85" t="n">
        <v>1</v>
      </c>
      <c r="F17" s="86" t="n">
        <v>5</v>
      </c>
      <c r="G17" s="4" t="n">
        <v>0</v>
      </c>
      <c r="H17" s="87" t="n">
        <v>8</v>
      </c>
      <c r="I17" s="85" t="n">
        <v>1</v>
      </c>
      <c r="J17" s="4" t="n">
        <v>0</v>
      </c>
      <c r="K17" s="4" t="n">
        <v>0</v>
      </c>
      <c r="L17" s="87" t="n">
        <v>7</v>
      </c>
      <c r="M17" s="85" t="n">
        <v>1</v>
      </c>
      <c r="N17" s="4" t="n">
        <v>17</v>
      </c>
      <c r="O17" s="4" t="n">
        <v>0</v>
      </c>
      <c r="P17" s="87" t="n">
        <v>0</v>
      </c>
      <c r="Q17" s="85" t="n">
        <v>1</v>
      </c>
      <c r="R17" s="4" t="n">
        <v>23</v>
      </c>
      <c r="S17" s="4" t="n">
        <v>17</v>
      </c>
      <c r="T17" s="87" t="n">
        <v>23</v>
      </c>
      <c r="U17" s="85" t="n">
        <v>1</v>
      </c>
      <c r="V17" s="4" t="n">
        <v>23</v>
      </c>
      <c r="W17" s="4" t="n">
        <v>11</v>
      </c>
      <c r="X17" s="87" t="n">
        <v>0</v>
      </c>
      <c r="Y17" s="85" t="n">
        <v>1</v>
      </c>
      <c r="Z17" s="4" t="n">
        <v>6</v>
      </c>
      <c r="AA17" s="4" t="n">
        <v>13</v>
      </c>
      <c r="AB17" s="87" t="n">
        <v>0</v>
      </c>
      <c r="AC17" s="23"/>
      <c r="AD17" s="84" t="n">
        <f aca="false">SUM(E17:AB17)</f>
        <v>159</v>
      </c>
    </row>
    <row r="18" customFormat="false" ht="13.5" hidden="false" customHeight="false" outlineLevel="0" collapsed="false">
      <c r="A18" s="4" t="n">
        <v>13</v>
      </c>
      <c r="B18" s="18" t="s">
        <v>81</v>
      </c>
      <c r="C18" s="19" t="n">
        <v>12</v>
      </c>
      <c r="D18" s="34" t="s">
        <v>60</v>
      </c>
      <c r="E18" s="85" t="n">
        <v>1</v>
      </c>
      <c r="F18" s="86" t="n">
        <v>0</v>
      </c>
      <c r="G18" s="4" t="n">
        <v>0</v>
      </c>
      <c r="H18" s="87" t="n">
        <v>0</v>
      </c>
      <c r="I18" s="85" t="n">
        <v>1</v>
      </c>
      <c r="J18" s="4" t="n">
        <v>0</v>
      </c>
      <c r="K18" s="4" t="n">
        <v>0</v>
      </c>
      <c r="L18" s="87" t="n">
        <v>0</v>
      </c>
      <c r="M18" s="85" t="n">
        <v>1</v>
      </c>
      <c r="N18" s="4" t="n">
        <v>6</v>
      </c>
      <c r="O18" s="4" t="n">
        <v>8</v>
      </c>
      <c r="P18" s="87" t="n">
        <v>10</v>
      </c>
      <c r="Q18" s="85" t="n">
        <v>1</v>
      </c>
      <c r="R18" s="4" t="n">
        <v>21</v>
      </c>
      <c r="S18" s="4" t="n">
        <v>25</v>
      </c>
      <c r="T18" s="87" t="n">
        <v>11</v>
      </c>
      <c r="U18" s="85" t="n">
        <v>1</v>
      </c>
      <c r="V18" s="4" t="n">
        <v>0</v>
      </c>
      <c r="W18" s="4" t="n">
        <v>15</v>
      </c>
      <c r="X18" s="87" t="n">
        <v>17</v>
      </c>
      <c r="Y18" s="85" t="n">
        <v>1</v>
      </c>
      <c r="Z18" s="4" t="n">
        <v>9</v>
      </c>
      <c r="AA18" s="4" t="n">
        <v>15</v>
      </c>
      <c r="AB18" s="87" t="n">
        <v>8</v>
      </c>
      <c r="AC18" s="23"/>
      <c r="AD18" s="84" t="n">
        <f aca="false">SUM(E18:AB18)</f>
        <v>151</v>
      </c>
    </row>
    <row r="19" customFormat="false" ht="13.5" hidden="false" customHeight="false" outlineLevel="0" collapsed="false">
      <c r="A19" s="4" t="n">
        <v>14</v>
      </c>
      <c r="B19" s="18" t="s">
        <v>122</v>
      </c>
      <c r="C19" s="19" t="n">
        <v>23</v>
      </c>
      <c r="D19" s="34" t="s">
        <v>46</v>
      </c>
      <c r="E19" s="85" t="n">
        <v>1</v>
      </c>
      <c r="F19" s="86" t="n">
        <v>6</v>
      </c>
      <c r="G19" s="4" t="n">
        <v>9</v>
      </c>
      <c r="H19" s="87" t="n">
        <v>11</v>
      </c>
      <c r="I19" s="85" t="n">
        <v>1</v>
      </c>
      <c r="J19" s="4" t="n">
        <v>10</v>
      </c>
      <c r="K19" s="4" t="n">
        <v>9</v>
      </c>
      <c r="L19" s="87" t="n">
        <v>1</v>
      </c>
      <c r="M19" s="85" t="n">
        <v>1</v>
      </c>
      <c r="N19" s="4" t="n">
        <v>9</v>
      </c>
      <c r="O19" s="4" t="n">
        <v>15</v>
      </c>
      <c r="P19" s="87" t="n">
        <v>15</v>
      </c>
      <c r="Q19" s="85" t="n">
        <v>1</v>
      </c>
      <c r="R19" s="4" t="n">
        <v>6</v>
      </c>
      <c r="S19" s="4" t="n">
        <v>8</v>
      </c>
      <c r="T19" s="87" t="n">
        <v>10</v>
      </c>
      <c r="U19" s="85" t="n">
        <v>1</v>
      </c>
      <c r="V19" s="4" t="n">
        <v>0</v>
      </c>
      <c r="W19" s="4" t="n">
        <v>0</v>
      </c>
      <c r="X19" s="87" t="n">
        <v>0</v>
      </c>
      <c r="Y19" s="85" t="n">
        <v>1</v>
      </c>
      <c r="Z19" s="4" t="n">
        <v>5</v>
      </c>
      <c r="AA19" s="4" t="n">
        <v>10</v>
      </c>
      <c r="AB19" s="87" t="n">
        <v>5</v>
      </c>
      <c r="AC19" s="23"/>
      <c r="AD19" s="84" t="n">
        <f aca="false">SUM(E19:AB19)</f>
        <v>135</v>
      </c>
    </row>
    <row r="20" customFormat="false" ht="13.5" hidden="false" customHeight="false" outlineLevel="0" collapsed="false">
      <c r="A20" s="4" t="n">
        <v>15</v>
      </c>
      <c r="B20" s="27" t="s">
        <v>124</v>
      </c>
      <c r="C20" s="4" t="n">
        <v>47</v>
      </c>
      <c r="D20" s="32" t="s">
        <v>22</v>
      </c>
      <c r="E20" s="85" t="n">
        <v>1</v>
      </c>
      <c r="F20" s="86" t="n">
        <v>0</v>
      </c>
      <c r="G20" s="4" t="n">
        <v>3</v>
      </c>
      <c r="H20" s="87" t="n">
        <v>3</v>
      </c>
      <c r="I20" s="85" t="n">
        <v>1</v>
      </c>
      <c r="J20" s="4" t="n">
        <v>5</v>
      </c>
      <c r="K20" s="4" t="n">
        <v>5</v>
      </c>
      <c r="L20" s="87" t="n">
        <v>4</v>
      </c>
      <c r="M20" s="85" t="n">
        <v>1</v>
      </c>
      <c r="N20" s="4" t="n">
        <v>4</v>
      </c>
      <c r="O20" s="4" t="n">
        <v>9</v>
      </c>
      <c r="P20" s="91" t="n">
        <v>0</v>
      </c>
      <c r="Q20" s="85" t="n">
        <v>1</v>
      </c>
      <c r="R20" s="4" t="n">
        <v>8</v>
      </c>
      <c r="S20" s="4" t="n">
        <v>7</v>
      </c>
      <c r="T20" s="87" t="n">
        <v>6</v>
      </c>
      <c r="U20" s="85" t="n">
        <v>1</v>
      </c>
      <c r="V20" s="4" t="n">
        <v>13</v>
      </c>
      <c r="W20" s="4" t="n">
        <v>19</v>
      </c>
      <c r="X20" s="87" t="n">
        <v>6</v>
      </c>
      <c r="Y20" s="85" t="n">
        <v>1</v>
      </c>
      <c r="Z20" s="4" t="n">
        <v>2</v>
      </c>
      <c r="AA20" s="4" t="n">
        <v>5</v>
      </c>
      <c r="AB20" s="87" t="n">
        <v>6</v>
      </c>
      <c r="AC20" s="23"/>
      <c r="AD20" s="84" t="n">
        <f aca="false">SUM(E20:AB20)</f>
        <v>111</v>
      </c>
    </row>
    <row r="21" customFormat="false" ht="13.5" hidden="false" customHeight="false" outlineLevel="0" collapsed="false">
      <c r="A21" s="4" t="n">
        <v>16</v>
      </c>
      <c r="B21" s="18" t="s">
        <v>59</v>
      </c>
      <c r="C21" s="19" t="n">
        <v>10</v>
      </c>
      <c r="D21" s="34" t="s">
        <v>60</v>
      </c>
      <c r="E21" s="85" t="n">
        <v>1</v>
      </c>
      <c r="F21" s="86" t="n">
        <v>7</v>
      </c>
      <c r="G21" s="4" t="n">
        <v>4</v>
      </c>
      <c r="H21" s="87" t="n">
        <v>4</v>
      </c>
      <c r="I21" s="89" t="n">
        <v>0</v>
      </c>
      <c r="J21" s="86" t="n">
        <v>0</v>
      </c>
      <c r="K21" s="86" t="n">
        <v>0</v>
      </c>
      <c r="L21" s="91" t="n">
        <v>0</v>
      </c>
      <c r="M21" s="85" t="n">
        <v>1</v>
      </c>
      <c r="N21" s="4" t="n">
        <v>21</v>
      </c>
      <c r="O21" s="86" t="n">
        <v>0</v>
      </c>
      <c r="P21" s="91" t="n">
        <v>0</v>
      </c>
      <c r="Q21" s="85" t="n">
        <v>1</v>
      </c>
      <c r="R21" s="4" t="n">
        <v>2</v>
      </c>
      <c r="S21" s="4" t="n">
        <v>0</v>
      </c>
      <c r="T21" s="87" t="n">
        <v>0</v>
      </c>
      <c r="U21" s="85" t="n">
        <v>1</v>
      </c>
      <c r="V21" s="4" t="n">
        <v>7</v>
      </c>
      <c r="W21" s="4" t="n">
        <v>13</v>
      </c>
      <c r="X21" s="87" t="n">
        <v>9</v>
      </c>
      <c r="Y21" s="85" t="n">
        <v>1</v>
      </c>
      <c r="Z21" s="4" t="n">
        <v>8</v>
      </c>
      <c r="AA21" s="4" t="n">
        <v>8</v>
      </c>
      <c r="AB21" s="87" t="n">
        <v>15</v>
      </c>
      <c r="AC21" s="23"/>
      <c r="AD21" s="84" t="n">
        <f aca="false">SUM(E21:AB21)</f>
        <v>103</v>
      </c>
    </row>
    <row r="22" customFormat="false" ht="13.5" hidden="false" customHeight="false" outlineLevel="0" collapsed="false">
      <c r="A22" s="4" t="n">
        <v>17</v>
      </c>
      <c r="B22" s="27" t="s">
        <v>107</v>
      </c>
      <c r="C22" s="4" t="n">
        <v>142</v>
      </c>
      <c r="D22" s="32" t="s">
        <v>22</v>
      </c>
      <c r="E22" s="89" t="n">
        <v>0</v>
      </c>
      <c r="F22" s="86" t="n">
        <v>0</v>
      </c>
      <c r="G22" s="86" t="n">
        <v>0</v>
      </c>
      <c r="H22" s="91" t="n">
        <v>0</v>
      </c>
      <c r="I22" s="89" t="n">
        <v>0</v>
      </c>
      <c r="J22" s="86" t="n">
        <v>0</v>
      </c>
      <c r="K22" s="86" t="n">
        <v>0</v>
      </c>
      <c r="L22" s="91" t="n">
        <v>0</v>
      </c>
      <c r="M22" s="89" t="n">
        <v>0</v>
      </c>
      <c r="N22" s="86" t="n">
        <v>0</v>
      </c>
      <c r="O22" s="86" t="n">
        <v>0</v>
      </c>
      <c r="P22" s="91" t="n">
        <v>0</v>
      </c>
      <c r="Q22" s="85" t="n">
        <v>1</v>
      </c>
      <c r="R22" s="4" t="n">
        <v>7</v>
      </c>
      <c r="S22" s="4" t="n">
        <v>27</v>
      </c>
      <c r="T22" s="87" t="n">
        <v>21</v>
      </c>
      <c r="U22" s="85" t="n">
        <v>1</v>
      </c>
      <c r="V22" s="4" t="n">
        <v>19</v>
      </c>
      <c r="W22" s="4" t="n">
        <v>6</v>
      </c>
      <c r="X22" s="87" t="n">
        <v>0</v>
      </c>
      <c r="Y22" s="85" t="n">
        <v>0</v>
      </c>
      <c r="Z22" s="4" t="n">
        <v>0</v>
      </c>
      <c r="AA22" s="4" t="n">
        <v>0</v>
      </c>
      <c r="AB22" s="87" t="n">
        <v>0</v>
      </c>
      <c r="AC22" s="41"/>
      <c r="AD22" s="84" t="n">
        <f aca="false">SUM(E22:AB22)</f>
        <v>82</v>
      </c>
    </row>
    <row r="23" customFormat="false" ht="13.5" hidden="false" customHeight="false" outlineLevel="0" collapsed="false">
      <c r="A23" s="4" t="n">
        <v>18</v>
      </c>
      <c r="B23" s="27" t="s">
        <v>33</v>
      </c>
      <c r="C23" s="32" t="n">
        <v>42</v>
      </c>
      <c r="D23" s="32" t="s">
        <v>22</v>
      </c>
      <c r="E23" s="85" t="n">
        <v>1</v>
      </c>
      <c r="F23" s="86" t="n">
        <v>21</v>
      </c>
      <c r="G23" s="4" t="n">
        <v>23</v>
      </c>
      <c r="H23" s="87" t="n">
        <v>15</v>
      </c>
      <c r="I23" s="89" t="n">
        <v>0</v>
      </c>
      <c r="J23" s="86" t="n">
        <v>0</v>
      </c>
      <c r="K23" s="86" t="n">
        <v>0</v>
      </c>
      <c r="L23" s="91" t="n">
        <v>0</v>
      </c>
      <c r="M23" s="89" t="n">
        <v>0</v>
      </c>
      <c r="N23" s="86" t="n">
        <v>0</v>
      </c>
      <c r="O23" s="86" t="n">
        <v>0</v>
      </c>
      <c r="P23" s="91" t="n">
        <v>0</v>
      </c>
      <c r="Q23" s="85" t="n">
        <v>0</v>
      </c>
      <c r="R23" s="4" t="n">
        <v>0</v>
      </c>
      <c r="S23" s="4" t="n">
        <v>0</v>
      </c>
      <c r="T23" s="91" t="n">
        <v>0</v>
      </c>
      <c r="U23" s="85" t="n">
        <v>0</v>
      </c>
      <c r="V23" s="4" t="n">
        <v>0</v>
      </c>
      <c r="W23" s="4" t="n">
        <v>0</v>
      </c>
      <c r="X23" s="87" t="n">
        <v>0</v>
      </c>
      <c r="Y23" s="85" t="n">
        <v>1</v>
      </c>
      <c r="Z23" s="4" t="n">
        <v>10</v>
      </c>
      <c r="AA23" s="4" t="n">
        <v>0</v>
      </c>
      <c r="AB23" s="87" t="n">
        <v>9</v>
      </c>
      <c r="AC23" s="83"/>
      <c r="AD23" s="84" t="n">
        <f aca="false">SUM(E23:AB23)</f>
        <v>80</v>
      </c>
    </row>
    <row r="24" customFormat="false" ht="13.5" hidden="false" customHeight="false" outlineLevel="0" collapsed="false">
      <c r="A24" s="4" t="n">
        <v>19</v>
      </c>
      <c r="B24" s="18" t="s">
        <v>98</v>
      </c>
      <c r="C24" s="19" t="n">
        <v>24</v>
      </c>
      <c r="D24" s="34" t="s">
        <v>46</v>
      </c>
      <c r="E24" s="85" t="n">
        <v>1</v>
      </c>
      <c r="F24" s="4" t="n">
        <v>0</v>
      </c>
      <c r="G24" s="4" t="n">
        <v>0</v>
      </c>
      <c r="H24" s="87" t="n">
        <v>0</v>
      </c>
      <c r="I24" s="85" t="n">
        <v>1</v>
      </c>
      <c r="J24" s="4" t="n">
        <v>0</v>
      </c>
      <c r="K24" s="86" t="n">
        <v>0</v>
      </c>
      <c r="L24" s="91" t="n">
        <v>0</v>
      </c>
      <c r="M24" s="89" t="n">
        <v>0</v>
      </c>
      <c r="N24" s="86" t="n">
        <v>0</v>
      </c>
      <c r="O24" s="86" t="n">
        <v>0</v>
      </c>
      <c r="P24" s="91" t="n">
        <v>0</v>
      </c>
      <c r="Q24" s="85" t="n">
        <v>1</v>
      </c>
      <c r="R24" s="4" t="n">
        <v>9</v>
      </c>
      <c r="S24" s="4" t="n">
        <v>11</v>
      </c>
      <c r="T24" s="87" t="n">
        <v>9</v>
      </c>
      <c r="U24" s="85" t="n">
        <v>1</v>
      </c>
      <c r="V24" s="4" t="n">
        <v>15</v>
      </c>
      <c r="W24" s="4" t="n">
        <v>21</v>
      </c>
      <c r="X24" s="87" t="n">
        <v>8</v>
      </c>
      <c r="Y24" s="85" t="n">
        <v>0</v>
      </c>
      <c r="Z24" s="4" t="n">
        <v>0</v>
      </c>
      <c r="AA24" s="4" t="n">
        <v>0</v>
      </c>
      <c r="AB24" s="87" t="n">
        <v>0</v>
      </c>
      <c r="AC24" s="23"/>
      <c r="AD24" s="84" t="n">
        <f aca="false">SUM(E24:AB24)</f>
        <v>77</v>
      </c>
    </row>
    <row r="25" customFormat="false" ht="13.5" hidden="false" customHeight="false" outlineLevel="0" collapsed="false">
      <c r="A25" s="4" t="n">
        <v>20</v>
      </c>
      <c r="B25" s="43" t="s">
        <v>147</v>
      </c>
      <c r="C25" s="32" t="n">
        <v>26</v>
      </c>
      <c r="D25" s="34" t="s">
        <v>46</v>
      </c>
      <c r="E25" s="89" t="n">
        <v>0</v>
      </c>
      <c r="F25" s="86" t="n">
        <v>0</v>
      </c>
      <c r="G25" s="86" t="n">
        <v>0</v>
      </c>
      <c r="H25" s="91" t="n">
        <v>0</v>
      </c>
      <c r="I25" s="85" t="n">
        <v>1</v>
      </c>
      <c r="J25" s="4" t="n">
        <v>0</v>
      </c>
      <c r="K25" s="4" t="n">
        <v>0</v>
      </c>
      <c r="L25" s="87" t="n">
        <v>5</v>
      </c>
      <c r="M25" s="85" t="n">
        <v>1</v>
      </c>
      <c r="N25" s="4" t="n">
        <v>5</v>
      </c>
      <c r="O25" s="4" t="n">
        <v>10</v>
      </c>
      <c r="P25" s="87" t="n">
        <v>13</v>
      </c>
      <c r="Q25" s="85" t="n">
        <v>1</v>
      </c>
      <c r="R25" s="4" t="n">
        <v>5</v>
      </c>
      <c r="S25" s="4" t="n">
        <v>9</v>
      </c>
      <c r="T25" s="87" t="n">
        <v>0</v>
      </c>
      <c r="U25" s="85" t="n">
        <v>1</v>
      </c>
      <c r="V25" s="4" t="n">
        <v>0</v>
      </c>
      <c r="W25" s="4" t="n">
        <v>9</v>
      </c>
      <c r="X25" s="87" t="n">
        <v>7</v>
      </c>
      <c r="Y25" s="85" t="n">
        <v>0</v>
      </c>
      <c r="Z25" s="4" t="n">
        <v>0</v>
      </c>
      <c r="AA25" s="4" t="n">
        <v>0</v>
      </c>
      <c r="AB25" s="87" t="n">
        <v>0</v>
      </c>
      <c r="AC25" s="41"/>
      <c r="AD25" s="84" t="n">
        <f aca="false">SUM(E25:AB25)</f>
        <v>67</v>
      </c>
    </row>
    <row r="26" customFormat="false" ht="13.5" hidden="false" customHeight="false" outlineLevel="0" collapsed="false">
      <c r="A26" s="4" t="n">
        <v>21</v>
      </c>
      <c r="B26" s="43" t="s">
        <v>88</v>
      </c>
      <c r="C26" s="32" t="n">
        <v>34</v>
      </c>
      <c r="D26" s="34" t="s">
        <v>15</v>
      </c>
      <c r="E26" s="89" t="n">
        <v>0</v>
      </c>
      <c r="F26" s="86" t="n">
        <v>0</v>
      </c>
      <c r="G26" s="86" t="n">
        <v>0</v>
      </c>
      <c r="H26" s="91" t="n">
        <v>0</v>
      </c>
      <c r="I26" s="85" t="n">
        <v>1</v>
      </c>
      <c r="J26" s="4" t="n">
        <v>27</v>
      </c>
      <c r="K26" s="4" t="n">
        <v>19</v>
      </c>
      <c r="L26" s="87" t="n">
        <v>19</v>
      </c>
      <c r="M26" s="89" t="n">
        <v>0</v>
      </c>
      <c r="N26" s="86" t="n">
        <v>0</v>
      </c>
      <c r="O26" s="86" t="n">
        <v>0</v>
      </c>
      <c r="P26" s="91" t="n">
        <v>0</v>
      </c>
      <c r="Q26" s="85" t="n">
        <v>0</v>
      </c>
      <c r="R26" s="4" t="n">
        <v>0</v>
      </c>
      <c r="S26" s="4" t="n">
        <v>0</v>
      </c>
      <c r="T26" s="91" t="n">
        <v>0</v>
      </c>
      <c r="U26" s="85" t="n">
        <v>0</v>
      </c>
      <c r="V26" s="4" t="n">
        <v>0</v>
      </c>
      <c r="W26" s="4" t="n">
        <v>0</v>
      </c>
      <c r="X26" s="87" t="n">
        <v>0</v>
      </c>
      <c r="Y26" s="85" t="n">
        <v>0</v>
      </c>
      <c r="Z26" s="4" t="n">
        <v>0</v>
      </c>
      <c r="AA26" s="4" t="n">
        <v>0</v>
      </c>
      <c r="AB26" s="87" t="n">
        <v>0</v>
      </c>
      <c r="AC26" s="41"/>
      <c r="AD26" s="84" t="n">
        <f aca="false">SUM(E26:AB26)</f>
        <v>66</v>
      </c>
    </row>
    <row r="27" customFormat="false" ht="13.5" hidden="false" customHeight="false" outlineLevel="0" collapsed="false">
      <c r="A27" s="4" t="n">
        <v>22</v>
      </c>
      <c r="B27" s="27" t="s">
        <v>89</v>
      </c>
      <c r="C27" s="32" t="n">
        <v>3</v>
      </c>
      <c r="D27" s="32" t="s">
        <v>30</v>
      </c>
      <c r="E27" s="89" t="n">
        <v>0</v>
      </c>
      <c r="F27" s="86" t="n">
        <v>0</v>
      </c>
      <c r="G27" s="86" t="n">
        <v>0</v>
      </c>
      <c r="H27" s="91" t="n">
        <v>0</v>
      </c>
      <c r="I27" s="85" t="n">
        <v>1</v>
      </c>
      <c r="J27" s="4" t="n">
        <v>9</v>
      </c>
      <c r="K27" s="4" t="n">
        <v>23</v>
      </c>
      <c r="L27" s="87" t="n">
        <v>23</v>
      </c>
      <c r="M27" s="89" t="n">
        <v>0</v>
      </c>
      <c r="N27" s="86" t="n">
        <v>0</v>
      </c>
      <c r="O27" s="86" t="n">
        <v>0</v>
      </c>
      <c r="P27" s="91" t="n">
        <v>0</v>
      </c>
      <c r="Q27" s="85" t="n">
        <v>0</v>
      </c>
      <c r="R27" s="4" t="n">
        <v>0</v>
      </c>
      <c r="S27" s="4" t="n">
        <v>0</v>
      </c>
      <c r="T27" s="91" t="n">
        <v>0</v>
      </c>
      <c r="U27" s="85" t="n">
        <v>0</v>
      </c>
      <c r="V27" s="4" t="n">
        <v>0</v>
      </c>
      <c r="W27" s="4" t="n">
        <v>0</v>
      </c>
      <c r="X27" s="87" t="n">
        <v>0</v>
      </c>
      <c r="Y27" s="85" t="n">
        <v>0</v>
      </c>
      <c r="Z27" s="4" t="n">
        <v>0</v>
      </c>
      <c r="AA27" s="4" t="n">
        <v>0</v>
      </c>
      <c r="AB27" s="87" t="n">
        <v>0</v>
      </c>
      <c r="AC27" s="41"/>
      <c r="AD27" s="84" t="n">
        <f aca="false">SUM(E27:AB27)</f>
        <v>56</v>
      </c>
    </row>
    <row r="28" customFormat="false" ht="13.5" hidden="false" customHeight="false" outlineLevel="0" collapsed="false">
      <c r="A28" s="53" t="n">
        <v>23</v>
      </c>
      <c r="B28" s="36" t="s">
        <v>148</v>
      </c>
      <c r="C28" s="37" t="n">
        <v>76</v>
      </c>
      <c r="D28" s="32" t="s">
        <v>37</v>
      </c>
      <c r="E28" s="92" t="n">
        <v>1</v>
      </c>
      <c r="F28" s="86" t="n">
        <v>11</v>
      </c>
      <c r="G28" s="53" t="n">
        <v>19</v>
      </c>
      <c r="H28" s="94" t="n">
        <v>23</v>
      </c>
      <c r="I28" s="95" t="n">
        <v>0</v>
      </c>
      <c r="J28" s="96" t="n">
        <v>0</v>
      </c>
      <c r="K28" s="96" t="n">
        <v>0</v>
      </c>
      <c r="L28" s="97" t="n">
        <v>0</v>
      </c>
      <c r="M28" s="95" t="n">
        <v>0</v>
      </c>
      <c r="N28" s="96" t="n">
        <v>0</v>
      </c>
      <c r="O28" s="96" t="n">
        <v>0</v>
      </c>
      <c r="P28" s="97" t="n">
        <v>0</v>
      </c>
      <c r="Q28" s="92" t="n">
        <v>0</v>
      </c>
      <c r="R28" s="53" t="n">
        <v>0</v>
      </c>
      <c r="S28" s="53" t="n">
        <v>0</v>
      </c>
      <c r="T28" s="97" t="n">
        <v>0</v>
      </c>
      <c r="U28" s="92" t="n">
        <v>0</v>
      </c>
      <c r="V28" s="53" t="n">
        <v>0</v>
      </c>
      <c r="W28" s="53" t="n">
        <v>0</v>
      </c>
      <c r="X28" s="94" t="n">
        <v>0</v>
      </c>
      <c r="Y28" s="92" t="n">
        <v>0</v>
      </c>
      <c r="Z28" s="53" t="n">
        <v>0</v>
      </c>
      <c r="AA28" s="53" t="n">
        <v>0</v>
      </c>
      <c r="AB28" s="94" t="n">
        <v>0</v>
      </c>
      <c r="AC28" s="83"/>
      <c r="AD28" s="84" t="n">
        <f aca="false">SUM(E28:AB28)</f>
        <v>54</v>
      </c>
    </row>
    <row r="29" customFormat="false" ht="13.5" hidden="false" customHeight="false" outlineLevel="0" collapsed="false">
      <c r="A29" s="4" t="n">
        <v>24</v>
      </c>
      <c r="B29" s="36" t="s">
        <v>38</v>
      </c>
      <c r="C29" s="37" t="n">
        <v>48</v>
      </c>
      <c r="D29" s="32" t="s">
        <v>22</v>
      </c>
      <c r="E29" s="92" t="n">
        <v>1</v>
      </c>
      <c r="F29" s="86" t="n">
        <v>19</v>
      </c>
      <c r="G29" s="53" t="n">
        <v>15</v>
      </c>
      <c r="H29" s="94" t="n">
        <v>17</v>
      </c>
      <c r="I29" s="95" t="n">
        <v>0</v>
      </c>
      <c r="J29" s="96" t="n">
        <v>0</v>
      </c>
      <c r="K29" s="96" t="n">
        <v>0</v>
      </c>
      <c r="L29" s="97" t="n">
        <v>0</v>
      </c>
      <c r="M29" s="95" t="n">
        <v>0</v>
      </c>
      <c r="N29" s="96" t="n">
        <v>0</v>
      </c>
      <c r="O29" s="96" t="n">
        <v>0</v>
      </c>
      <c r="P29" s="97" t="n">
        <v>0</v>
      </c>
      <c r="Q29" s="92" t="n">
        <v>0</v>
      </c>
      <c r="R29" s="53" t="n">
        <v>0</v>
      </c>
      <c r="S29" s="53" t="n">
        <v>0</v>
      </c>
      <c r="T29" s="97" t="n">
        <v>0</v>
      </c>
      <c r="U29" s="92" t="n">
        <v>0</v>
      </c>
      <c r="V29" s="53" t="n">
        <v>0</v>
      </c>
      <c r="W29" s="53" t="n">
        <v>0</v>
      </c>
      <c r="X29" s="94" t="n">
        <v>0</v>
      </c>
      <c r="Y29" s="92" t="n">
        <v>0</v>
      </c>
      <c r="Z29" s="53" t="n">
        <v>0</v>
      </c>
      <c r="AA29" s="53" t="n">
        <v>0</v>
      </c>
      <c r="AB29" s="94" t="n">
        <v>0</v>
      </c>
      <c r="AC29" s="83"/>
      <c r="AD29" s="84" t="n">
        <f aca="false">SUM(E29:AB29)</f>
        <v>52</v>
      </c>
    </row>
    <row r="30" customFormat="false" ht="13.5" hidden="false" customHeight="false" outlineLevel="0" collapsed="false">
      <c r="A30" s="4" t="n">
        <v>25</v>
      </c>
      <c r="B30" s="36" t="s">
        <v>120</v>
      </c>
      <c r="C30" s="37" t="n">
        <v>7</v>
      </c>
      <c r="D30" s="32" t="s">
        <v>30</v>
      </c>
      <c r="E30" s="95" t="n">
        <v>0</v>
      </c>
      <c r="F30" s="86" t="n">
        <v>0</v>
      </c>
      <c r="G30" s="96" t="n">
        <v>0</v>
      </c>
      <c r="H30" s="97" t="n">
        <v>0</v>
      </c>
      <c r="I30" s="95" t="n">
        <v>0</v>
      </c>
      <c r="J30" s="96" t="n">
        <v>0</v>
      </c>
      <c r="K30" s="96" t="n">
        <v>0</v>
      </c>
      <c r="L30" s="97" t="n">
        <v>0</v>
      </c>
      <c r="M30" s="95" t="n">
        <v>0</v>
      </c>
      <c r="N30" s="96" t="n">
        <v>0</v>
      </c>
      <c r="O30" s="96" t="n">
        <v>0</v>
      </c>
      <c r="P30" s="97" t="n">
        <v>0</v>
      </c>
      <c r="Q30" s="95" t="n">
        <v>0</v>
      </c>
      <c r="R30" s="96" t="n">
        <v>0</v>
      </c>
      <c r="S30" s="96" t="n">
        <v>0</v>
      </c>
      <c r="T30" s="97" t="n">
        <v>0</v>
      </c>
      <c r="U30" s="95" t="n">
        <v>0</v>
      </c>
      <c r="V30" s="96" t="n">
        <v>0</v>
      </c>
      <c r="W30" s="96" t="n">
        <v>0</v>
      </c>
      <c r="X30" s="97" t="n">
        <v>0</v>
      </c>
      <c r="Y30" s="92" t="n">
        <v>1</v>
      </c>
      <c r="Z30" s="53" t="n">
        <v>11</v>
      </c>
      <c r="AA30" s="53" t="n">
        <v>17</v>
      </c>
      <c r="AB30" s="94" t="n">
        <v>17</v>
      </c>
      <c r="AC30" s="23"/>
      <c r="AD30" s="84" t="n">
        <f aca="false">SUM(E30:AB30)</f>
        <v>46</v>
      </c>
    </row>
    <row r="31" customFormat="false" ht="13.5" hidden="false" customHeight="false" outlineLevel="0" collapsed="false">
      <c r="A31" s="4" t="n">
        <v>26</v>
      </c>
      <c r="B31" s="27" t="s">
        <v>115</v>
      </c>
      <c r="C31" s="32" t="n">
        <v>75</v>
      </c>
      <c r="D31" s="32" t="s">
        <v>37</v>
      </c>
      <c r="E31" s="98" t="n">
        <v>0</v>
      </c>
      <c r="F31" s="99" t="n">
        <v>0</v>
      </c>
      <c r="G31" s="99" t="n">
        <v>0</v>
      </c>
      <c r="H31" s="100" t="n">
        <v>0</v>
      </c>
      <c r="I31" s="98" t="n">
        <v>0</v>
      </c>
      <c r="J31" s="99" t="n">
        <v>0</v>
      </c>
      <c r="K31" s="99" t="n">
        <v>0</v>
      </c>
      <c r="L31" s="100" t="n">
        <v>0</v>
      </c>
      <c r="M31" s="98" t="n">
        <v>0</v>
      </c>
      <c r="N31" s="99" t="n">
        <v>0</v>
      </c>
      <c r="O31" s="99" t="n">
        <v>0</v>
      </c>
      <c r="P31" s="100" t="n">
        <v>0</v>
      </c>
      <c r="Q31" s="98" t="n">
        <v>0</v>
      </c>
      <c r="R31" s="99" t="n">
        <v>0</v>
      </c>
      <c r="S31" s="99" t="n">
        <v>0</v>
      </c>
      <c r="T31" s="100" t="n">
        <v>0</v>
      </c>
      <c r="U31" s="98" t="n">
        <v>1</v>
      </c>
      <c r="V31" s="99" t="n">
        <v>10</v>
      </c>
      <c r="W31" s="99" t="n">
        <v>4</v>
      </c>
      <c r="X31" s="100" t="n">
        <v>11</v>
      </c>
      <c r="Y31" s="98" t="n">
        <v>1</v>
      </c>
      <c r="Z31" s="99" t="n">
        <v>4</v>
      </c>
      <c r="AA31" s="99" t="n">
        <v>6</v>
      </c>
      <c r="AB31" s="100" t="n">
        <v>7</v>
      </c>
      <c r="AC31" s="101"/>
      <c r="AD31" s="102" t="n">
        <f aca="false">SUM(E31:AB31)</f>
        <v>44</v>
      </c>
    </row>
    <row r="32" customFormat="false" ht="14.25" hidden="false" customHeight="true" outlineLevel="0" collapsed="false">
      <c r="A32" s="103"/>
      <c r="B32" s="58" t="s">
        <v>149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23" t="s">
        <v>150</v>
      </c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8"/>
      <c r="AD32" s="8"/>
    </row>
    <row r="33" customFormat="false" ht="12.75" hidden="false" customHeight="false" outlineLevel="0" collapsed="false">
      <c r="A33" s="8"/>
      <c r="B33" s="8"/>
      <c r="C33" s="8"/>
      <c r="D33" s="103"/>
      <c r="E33" s="61" t="s">
        <v>129</v>
      </c>
      <c r="F33" s="61"/>
      <c r="G33" s="61"/>
      <c r="H33" s="61"/>
      <c r="I33" s="61" t="s">
        <v>130</v>
      </c>
      <c r="J33" s="61"/>
      <c r="K33" s="61"/>
      <c r="L33" s="61"/>
      <c r="M33" s="23" t="s">
        <v>99</v>
      </c>
      <c r="N33" s="23"/>
      <c r="O33" s="23"/>
      <c r="P33" s="23"/>
      <c r="Q33" s="64" t="s">
        <v>131</v>
      </c>
      <c r="R33" s="64"/>
      <c r="S33" s="64"/>
      <c r="T33" s="64"/>
      <c r="U33" s="61" t="s">
        <v>132</v>
      </c>
      <c r="V33" s="61"/>
      <c r="W33" s="61"/>
      <c r="X33" s="61"/>
      <c r="Y33" s="61" t="s">
        <v>133</v>
      </c>
      <c r="Z33" s="61"/>
      <c r="AA33" s="61"/>
      <c r="AB33" s="61"/>
      <c r="AC33" s="8"/>
      <c r="AD33" s="9"/>
    </row>
    <row r="34" customFormat="false" ht="13.5" hidden="false" customHeight="false" outlineLevel="0" collapsed="false">
      <c r="A34" s="8"/>
      <c r="C34" s="8"/>
      <c r="D34" s="103"/>
      <c r="E34" s="65" t="s">
        <v>134</v>
      </c>
      <c r="F34" s="65"/>
      <c r="G34" s="65"/>
      <c r="H34" s="65"/>
      <c r="I34" s="65" t="s">
        <v>135</v>
      </c>
      <c r="J34" s="65"/>
      <c r="K34" s="65"/>
      <c r="L34" s="65"/>
      <c r="M34" s="104" t="s">
        <v>136</v>
      </c>
      <c r="N34" s="104"/>
      <c r="O34" s="104"/>
      <c r="P34" s="104"/>
      <c r="Q34" s="66" t="s">
        <v>137</v>
      </c>
      <c r="R34" s="66"/>
      <c r="S34" s="66"/>
      <c r="T34" s="66"/>
      <c r="U34" s="65" t="s">
        <v>138</v>
      </c>
      <c r="V34" s="65"/>
      <c r="W34" s="65"/>
      <c r="X34" s="65"/>
      <c r="Y34" s="65" t="s">
        <v>139</v>
      </c>
      <c r="Z34" s="65"/>
      <c r="AA34" s="65"/>
      <c r="AB34" s="65"/>
      <c r="AC34" s="8"/>
      <c r="AD34" s="9"/>
    </row>
    <row r="35" customFormat="false" ht="13.5" hidden="false" customHeight="false" outlineLevel="0" collapsed="false">
      <c r="A35" s="67" t="s">
        <v>8</v>
      </c>
      <c r="B35" s="67" t="s">
        <v>9</v>
      </c>
      <c r="C35" s="67" t="s">
        <v>10</v>
      </c>
      <c r="D35" s="105" t="s">
        <v>141</v>
      </c>
      <c r="E35" s="106" t="s">
        <v>142</v>
      </c>
      <c r="F35" s="107" t="s">
        <v>143</v>
      </c>
      <c r="G35" s="107" t="s">
        <v>144</v>
      </c>
      <c r="H35" s="108" t="s">
        <v>145</v>
      </c>
      <c r="I35" s="106" t="s">
        <v>142</v>
      </c>
      <c r="J35" s="107" t="s">
        <v>143</v>
      </c>
      <c r="K35" s="107" t="s">
        <v>144</v>
      </c>
      <c r="L35" s="108" t="s">
        <v>145</v>
      </c>
      <c r="M35" s="106" t="s">
        <v>142</v>
      </c>
      <c r="N35" s="107" t="s">
        <v>143</v>
      </c>
      <c r="O35" s="107" t="s">
        <v>144</v>
      </c>
      <c r="P35" s="108" t="s">
        <v>145</v>
      </c>
      <c r="Q35" s="106" t="s">
        <v>142</v>
      </c>
      <c r="R35" s="107" t="s">
        <v>143</v>
      </c>
      <c r="S35" s="107" t="s">
        <v>144</v>
      </c>
      <c r="T35" s="108" t="s">
        <v>145</v>
      </c>
      <c r="U35" s="106" t="s">
        <v>142</v>
      </c>
      <c r="V35" s="107" t="s">
        <v>143</v>
      </c>
      <c r="W35" s="107" t="s">
        <v>144</v>
      </c>
      <c r="X35" s="108" t="s">
        <v>145</v>
      </c>
      <c r="Y35" s="106" t="s">
        <v>142</v>
      </c>
      <c r="Z35" s="107" t="s">
        <v>143</v>
      </c>
      <c r="AA35" s="107" t="s">
        <v>144</v>
      </c>
      <c r="AB35" s="108" t="s">
        <v>145</v>
      </c>
      <c r="AC35" s="76"/>
      <c r="AD35" s="109" t="s">
        <v>146</v>
      </c>
    </row>
    <row r="36" customFormat="false" ht="13.5" hidden="false" customHeight="false" outlineLevel="0" collapsed="false">
      <c r="A36" s="4" t="n">
        <v>27</v>
      </c>
      <c r="B36" s="27" t="s">
        <v>121</v>
      </c>
      <c r="C36" s="4" t="n">
        <v>8</v>
      </c>
      <c r="D36" s="32" t="s">
        <v>30</v>
      </c>
      <c r="E36" s="89" t="n">
        <v>0</v>
      </c>
      <c r="F36" s="86" t="n">
        <v>0</v>
      </c>
      <c r="G36" s="86" t="n">
        <v>0</v>
      </c>
      <c r="H36" s="91" t="n">
        <v>0</v>
      </c>
      <c r="I36" s="89" t="n">
        <v>0</v>
      </c>
      <c r="J36" s="86" t="n">
        <v>0</v>
      </c>
      <c r="K36" s="86" t="n">
        <v>0</v>
      </c>
      <c r="L36" s="91" t="n">
        <v>0</v>
      </c>
      <c r="M36" s="89" t="n">
        <v>0</v>
      </c>
      <c r="N36" s="86" t="n">
        <v>0</v>
      </c>
      <c r="O36" s="86" t="n">
        <v>0</v>
      </c>
      <c r="P36" s="91" t="n">
        <v>0</v>
      </c>
      <c r="Q36" s="89" t="n">
        <v>0</v>
      </c>
      <c r="R36" s="86" t="n">
        <v>0</v>
      </c>
      <c r="S36" s="86" t="n">
        <v>0</v>
      </c>
      <c r="T36" s="91" t="n">
        <v>0</v>
      </c>
      <c r="U36" s="89" t="n">
        <v>0</v>
      </c>
      <c r="V36" s="86" t="n">
        <v>0</v>
      </c>
      <c r="W36" s="86" t="n">
        <v>0</v>
      </c>
      <c r="X36" s="91" t="n">
        <v>0</v>
      </c>
      <c r="Y36" s="85" t="n">
        <v>1</v>
      </c>
      <c r="Z36" s="4" t="n">
        <v>19</v>
      </c>
      <c r="AA36" s="4" t="n">
        <v>0</v>
      </c>
      <c r="AB36" s="87" t="n">
        <v>21</v>
      </c>
      <c r="AC36" s="23"/>
      <c r="AD36" s="84" t="n">
        <f aca="false">SUM(E36:AB36)</f>
        <v>41</v>
      </c>
    </row>
    <row r="37" customFormat="false" ht="13.5" hidden="false" customHeight="false" outlineLevel="0" collapsed="false">
      <c r="A37" s="4" t="n">
        <v>28</v>
      </c>
      <c r="B37" s="27" t="s">
        <v>108</v>
      </c>
      <c r="C37" s="4" t="n">
        <v>79</v>
      </c>
      <c r="D37" s="32" t="s">
        <v>37</v>
      </c>
      <c r="E37" s="89" t="n">
        <v>0</v>
      </c>
      <c r="F37" s="86" t="n">
        <v>0</v>
      </c>
      <c r="G37" s="86" t="n">
        <v>0</v>
      </c>
      <c r="H37" s="91" t="n">
        <v>0</v>
      </c>
      <c r="I37" s="110" t="n">
        <v>0</v>
      </c>
      <c r="J37" s="111" t="n">
        <v>0</v>
      </c>
      <c r="K37" s="111" t="n">
        <v>0</v>
      </c>
      <c r="L37" s="112" t="n">
        <v>0</v>
      </c>
      <c r="M37" s="89" t="n">
        <v>0</v>
      </c>
      <c r="N37" s="86" t="n">
        <v>0</v>
      </c>
      <c r="O37" s="86" t="n">
        <v>0</v>
      </c>
      <c r="P37" s="91" t="n">
        <v>0</v>
      </c>
      <c r="Q37" s="113" t="n">
        <v>1</v>
      </c>
      <c r="R37" s="56" t="n">
        <v>17</v>
      </c>
      <c r="S37" s="56" t="n">
        <v>3</v>
      </c>
      <c r="T37" s="87" t="n">
        <v>19</v>
      </c>
      <c r="U37" s="113" t="n">
        <v>0</v>
      </c>
      <c r="V37" s="56" t="n">
        <v>0</v>
      </c>
      <c r="W37" s="56" t="n">
        <v>0</v>
      </c>
      <c r="X37" s="114" t="n">
        <v>0</v>
      </c>
      <c r="Y37" s="113" t="n">
        <v>0</v>
      </c>
      <c r="Z37" s="56" t="n">
        <v>0</v>
      </c>
      <c r="AA37" s="56" t="n">
        <v>0</v>
      </c>
      <c r="AB37" s="114" t="n">
        <v>0</v>
      </c>
      <c r="AC37" s="41"/>
      <c r="AD37" s="84" t="n">
        <f aca="false">SUM(E37:AB37)</f>
        <v>40</v>
      </c>
    </row>
    <row r="38" customFormat="false" ht="13.5" hidden="false" customHeight="false" outlineLevel="0" collapsed="false">
      <c r="A38" s="4" t="n">
        <v>29</v>
      </c>
      <c r="B38" s="43" t="s">
        <v>90</v>
      </c>
      <c r="C38" s="4" t="n">
        <v>35</v>
      </c>
      <c r="D38" s="34" t="s">
        <v>15</v>
      </c>
      <c r="E38" s="89" t="n">
        <v>0</v>
      </c>
      <c r="F38" s="86" t="n">
        <v>0</v>
      </c>
      <c r="G38" s="86" t="n">
        <v>0</v>
      </c>
      <c r="H38" s="91" t="n">
        <v>0</v>
      </c>
      <c r="I38" s="85" t="n">
        <v>1</v>
      </c>
      <c r="J38" s="4" t="n">
        <v>17</v>
      </c>
      <c r="K38" s="4" t="n">
        <v>10</v>
      </c>
      <c r="L38" s="87" t="n">
        <v>8</v>
      </c>
      <c r="M38" s="89" t="n">
        <v>0</v>
      </c>
      <c r="N38" s="86" t="n">
        <v>0</v>
      </c>
      <c r="O38" s="86" t="n">
        <v>0</v>
      </c>
      <c r="P38" s="91" t="n">
        <v>0</v>
      </c>
      <c r="Q38" s="85" t="n">
        <v>0</v>
      </c>
      <c r="R38" s="4" t="n">
        <v>0</v>
      </c>
      <c r="S38" s="4" t="n">
        <v>0</v>
      </c>
      <c r="T38" s="91" t="n">
        <v>0</v>
      </c>
      <c r="U38" s="85" t="n">
        <v>0</v>
      </c>
      <c r="V38" s="4" t="n">
        <v>0</v>
      </c>
      <c r="W38" s="4" t="n">
        <v>0</v>
      </c>
      <c r="X38" s="87" t="n">
        <v>0</v>
      </c>
      <c r="Y38" s="85" t="n">
        <v>0</v>
      </c>
      <c r="Z38" s="4" t="n">
        <v>0</v>
      </c>
      <c r="AA38" s="4" t="n">
        <v>0</v>
      </c>
      <c r="AB38" s="87" t="n">
        <v>0</v>
      </c>
      <c r="AC38" s="41"/>
      <c r="AD38" s="84" t="n">
        <f aca="false">SUM(E38:AB38)</f>
        <v>36</v>
      </c>
    </row>
    <row r="39" customFormat="false" ht="13.5" hidden="false" customHeight="false" outlineLevel="0" collapsed="false">
      <c r="A39" s="4" t="n">
        <v>30</v>
      </c>
      <c r="B39" s="27" t="s">
        <v>64</v>
      </c>
      <c r="C39" s="4" t="n">
        <v>45</v>
      </c>
      <c r="D39" s="32" t="s">
        <v>22</v>
      </c>
      <c r="E39" s="85" t="n">
        <v>1</v>
      </c>
      <c r="F39" s="86" t="n">
        <v>4</v>
      </c>
      <c r="G39" s="4" t="n">
        <v>7</v>
      </c>
      <c r="H39" s="87" t="n">
        <v>2</v>
      </c>
      <c r="I39" s="85" t="n">
        <v>1</v>
      </c>
      <c r="J39" s="4" t="n">
        <v>3</v>
      </c>
      <c r="K39" s="4" t="n">
        <v>2</v>
      </c>
      <c r="L39" s="87" t="n">
        <v>0</v>
      </c>
      <c r="M39" s="89" t="n">
        <v>0</v>
      </c>
      <c r="N39" s="86" t="n">
        <v>0</v>
      </c>
      <c r="O39" s="86" t="n">
        <v>0</v>
      </c>
      <c r="P39" s="91" t="n">
        <v>0</v>
      </c>
      <c r="Q39" s="85" t="n">
        <v>0</v>
      </c>
      <c r="R39" s="4" t="n">
        <v>0</v>
      </c>
      <c r="S39" s="4" t="n">
        <v>0</v>
      </c>
      <c r="T39" s="91" t="n">
        <v>0</v>
      </c>
      <c r="U39" s="85" t="n">
        <v>1</v>
      </c>
      <c r="V39" s="4" t="n">
        <v>5</v>
      </c>
      <c r="W39" s="4" t="n">
        <v>10</v>
      </c>
      <c r="X39" s="87" t="n">
        <v>0</v>
      </c>
      <c r="Y39" s="85" t="n">
        <v>0</v>
      </c>
      <c r="Z39" s="4" t="n">
        <v>0</v>
      </c>
      <c r="AA39" s="4" t="n">
        <v>0</v>
      </c>
      <c r="AB39" s="87" t="n">
        <v>0</v>
      </c>
      <c r="AC39" s="23"/>
      <c r="AD39" s="84" t="n">
        <f aca="false">SUM(E39:AB39)</f>
        <v>36</v>
      </c>
    </row>
    <row r="40" customFormat="false" ht="13.5" hidden="false" customHeight="false" outlineLevel="0" collapsed="false">
      <c r="A40" s="4" t="n">
        <v>31</v>
      </c>
      <c r="B40" s="27" t="s">
        <v>109</v>
      </c>
      <c r="C40" s="4" t="n">
        <v>78</v>
      </c>
      <c r="D40" s="32" t="s">
        <v>37</v>
      </c>
      <c r="E40" s="89" t="n">
        <v>0</v>
      </c>
      <c r="F40" s="86" t="n">
        <v>0</v>
      </c>
      <c r="G40" s="86" t="n">
        <v>0</v>
      </c>
      <c r="H40" s="91" t="n">
        <v>0</v>
      </c>
      <c r="I40" s="89" t="n">
        <v>0</v>
      </c>
      <c r="J40" s="86" t="n">
        <v>0</v>
      </c>
      <c r="K40" s="86" t="n">
        <v>0</v>
      </c>
      <c r="L40" s="91" t="n">
        <v>0</v>
      </c>
      <c r="M40" s="89" t="n">
        <v>0</v>
      </c>
      <c r="N40" s="86" t="n">
        <v>0</v>
      </c>
      <c r="O40" s="86" t="n">
        <v>0</v>
      </c>
      <c r="P40" s="91" t="n">
        <v>0</v>
      </c>
      <c r="Q40" s="85" t="n">
        <v>1</v>
      </c>
      <c r="R40" s="4" t="n">
        <v>19</v>
      </c>
      <c r="S40" s="4" t="n">
        <v>15</v>
      </c>
      <c r="T40" s="87" t="n">
        <v>0</v>
      </c>
      <c r="U40" s="85" t="n">
        <v>0</v>
      </c>
      <c r="V40" s="4" t="n">
        <v>0</v>
      </c>
      <c r="W40" s="4" t="n">
        <v>0</v>
      </c>
      <c r="X40" s="87" t="n">
        <v>0</v>
      </c>
      <c r="Y40" s="85" t="n">
        <v>0</v>
      </c>
      <c r="Z40" s="4" t="n">
        <v>0</v>
      </c>
      <c r="AA40" s="4" t="n">
        <v>0</v>
      </c>
      <c r="AB40" s="87" t="n">
        <v>0</v>
      </c>
      <c r="AC40" s="41"/>
      <c r="AD40" s="84" t="n">
        <f aca="false">SUM(E40:AB40)</f>
        <v>35</v>
      </c>
    </row>
    <row r="41" customFormat="false" ht="13.5" hidden="false" customHeight="false" outlineLevel="0" collapsed="false">
      <c r="A41" s="4" t="n">
        <v>32</v>
      </c>
      <c r="B41" s="43" t="s">
        <v>104</v>
      </c>
      <c r="C41" s="4" t="n">
        <v>11</v>
      </c>
      <c r="D41" s="32" t="s">
        <v>60</v>
      </c>
      <c r="E41" s="89" t="n">
        <v>0</v>
      </c>
      <c r="F41" s="86" t="n">
        <v>0</v>
      </c>
      <c r="G41" s="86" t="n">
        <v>0</v>
      </c>
      <c r="H41" s="91" t="n">
        <v>0</v>
      </c>
      <c r="I41" s="89" t="n">
        <v>0</v>
      </c>
      <c r="J41" s="86" t="n">
        <v>0</v>
      </c>
      <c r="K41" s="86" t="n">
        <v>0</v>
      </c>
      <c r="L41" s="91" t="n">
        <v>0</v>
      </c>
      <c r="M41" s="85" t="n">
        <v>1</v>
      </c>
      <c r="N41" s="4" t="n">
        <v>2</v>
      </c>
      <c r="O41" s="4" t="n">
        <v>5</v>
      </c>
      <c r="P41" s="87" t="n">
        <v>6</v>
      </c>
      <c r="Q41" s="85" t="n">
        <v>0</v>
      </c>
      <c r="R41" s="4" t="n">
        <v>0</v>
      </c>
      <c r="S41" s="4" t="n">
        <v>0</v>
      </c>
      <c r="T41" s="91" t="n">
        <v>0</v>
      </c>
      <c r="U41" s="85" t="n">
        <v>1</v>
      </c>
      <c r="V41" s="4" t="n">
        <v>3</v>
      </c>
      <c r="W41" s="4" t="n">
        <v>0</v>
      </c>
      <c r="X41" s="87" t="n">
        <v>3</v>
      </c>
      <c r="Y41" s="85" t="n">
        <v>1</v>
      </c>
      <c r="Z41" s="4" t="n">
        <v>3</v>
      </c>
      <c r="AA41" s="4" t="n">
        <v>4</v>
      </c>
      <c r="AB41" s="87" t="n">
        <v>4</v>
      </c>
      <c r="AC41" s="115"/>
      <c r="AD41" s="84" t="n">
        <f aca="false">SUM(E41:AB41)</f>
        <v>33</v>
      </c>
    </row>
    <row r="42" customFormat="false" ht="13.5" hidden="false" customHeight="false" outlineLevel="0" collapsed="false">
      <c r="A42" s="4" t="n">
        <v>33</v>
      </c>
      <c r="B42" s="18" t="s">
        <v>79</v>
      </c>
      <c r="C42" s="19" t="n">
        <v>15</v>
      </c>
      <c r="D42" s="34" t="s">
        <v>60</v>
      </c>
      <c r="E42" s="85" t="n">
        <v>1</v>
      </c>
      <c r="F42" s="86" t="n">
        <v>0</v>
      </c>
      <c r="G42" s="4" t="n">
        <v>0</v>
      </c>
      <c r="H42" s="87" t="n">
        <v>0</v>
      </c>
      <c r="I42" s="85" t="n">
        <v>1</v>
      </c>
      <c r="J42" s="4" t="n">
        <v>0</v>
      </c>
      <c r="K42" s="4" t="n">
        <v>0</v>
      </c>
      <c r="L42" s="87" t="n">
        <v>0</v>
      </c>
      <c r="M42" s="85" t="n">
        <v>1</v>
      </c>
      <c r="N42" s="4" t="n">
        <v>0</v>
      </c>
      <c r="O42" s="4" t="n">
        <v>3</v>
      </c>
      <c r="P42" s="87" t="n">
        <v>4</v>
      </c>
      <c r="Q42" s="85" t="n">
        <v>1</v>
      </c>
      <c r="R42" s="4" t="n">
        <v>3</v>
      </c>
      <c r="S42" s="4" t="n">
        <v>6</v>
      </c>
      <c r="T42" s="87" t="n">
        <v>8</v>
      </c>
      <c r="U42" s="85" t="n">
        <v>1</v>
      </c>
      <c r="V42" s="4" t="n">
        <v>0</v>
      </c>
      <c r="W42" s="4" t="n">
        <v>1</v>
      </c>
      <c r="X42" s="87" t="n">
        <v>0</v>
      </c>
      <c r="Y42" s="85" t="n">
        <v>1</v>
      </c>
      <c r="Z42" s="4" t="n">
        <v>0</v>
      </c>
      <c r="AA42" s="4" t="n">
        <v>1</v>
      </c>
      <c r="AB42" s="87" t="n">
        <v>0</v>
      </c>
      <c r="AC42" s="23"/>
      <c r="AD42" s="84" t="n">
        <f aca="false">SUM(E42:AB42)</f>
        <v>32</v>
      </c>
    </row>
    <row r="43" customFormat="false" ht="13.5" hidden="false" customHeight="false" outlineLevel="0" collapsed="false">
      <c r="A43" s="4" t="n">
        <v>34</v>
      </c>
      <c r="B43" s="27" t="s">
        <v>43</v>
      </c>
      <c r="C43" s="4" t="n">
        <v>44</v>
      </c>
      <c r="D43" s="32" t="s">
        <v>22</v>
      </c>
      <c r="E43" s="85" t="n">
        <v>1</v>
      </c>
      <c r="F43" s="86" t="n">
        <v>17</v>
      </c>
      <c r="G43" s="4" t="n">
        <v>11</v>
      </c>
      <c r="H43" s="87" t="n">
        <v>0</v>
      </c>
      <c r="I43" s="89" t="n">
        <v>0</v>
      </c>
      <c r="J43" s="86" t="n">
        <v>0</v>
      </c>
      <c r="K43" s="86" t="n">
        <v>0</v>
      </c>
      <c r="L43" s="91" t="n">
        <v>0</v>
      </c>
      <c r="M43" s="89" t="n">
        <v>0</v>
      </c>
      <c r="N43" s="86" t="n">
        <v>0</v>
      </c>
      <c r="O43" s="86" t="n">
        <v>0</v>
      </c>
      <c r="P43" s="91" t="n">
        <v>0</v>
      </c>
      <c r="Q43" s="85" t="n">
        <v>0</v>
      </c>
      <c r="R43" s="4" t="n">
        <v>0</v>
      </c>
      <c r="S43" s="4" t="n">
        <v>0</v>
      </c>
      <c r="T43" s="91" t="n">
        <v>0</v>
      </c>
      <c r="U43" s="85" t="n">
        <v>0</v>
      </c>
      <c r="V43" s="4" t="n">
        <v>0</v>
      </c>
      <c r="W43" s="4" t="n">
        <v>0</v>
      </c>
      <c r="X43" s="87" t="n">
        <v>0</v>
      </c>
      <c r="Y43" s="85" t="n">
        <v>0</v>
      </c>
      <c r="Z43" s="4" t="n">
        <v>0</v>
      </c>
      <c r="AA43" s="4" t="n">
        <v>0</v>
      </c>
      <c r="AB43" s="87" t="n">
        <v>0</v>
      </c>
      <c r="AC43" s="83"/>
      <c r="AD43" s="84" t="n">
        <f aca="false">SUM(E43:AB43)</f>
        <v>29</v>
      </c>
    </row>
    <row r="44" customFormat="false" ht="13.5" hidden="false" customHeight="false" outlineLevel="0" collapsed="false">
      <c r="A44" s="4" t="n">
        <v>35</v>
      </c>
      <c r="B44" s="18" t="s">
        <v>127</v>
      </c>
      <c r="C44" s="19" t="n">
        <v>28</v>
      </c>
      <c r="D44" s="34" t="s">
        <v>46</v>
      </c>
      <c r="E44" s="85" t="n">
        <v>1</v>
      </c>
      <c r="F44" s="4" t="n">
        <v>0</v>
      </c>
      <c r="G44" s="4" t="n">
        <v>0</v>
      </c>
      <c r="H44" s="87" t="n">
        <v>0</v>
      </c>
      <c r="I44" s="85" t="n">
        <v>1</v>
      </c>
      <c r="J44" s="4" t="n">
        <v>7</v>
      </c>
      <c r="K44" s="4" t="n">
        <v>0</v>
      </c>
      <c r="L44" s="87" t="n">
        <v>3</v>
      </c>
      <c r="M44" s="85" t="n">
        <v>1</v>
      </c>
      <c r="N44" s="4" t="n">
        <v>0</v>
      </c>
      <c r="O44" s="4" t="n">
        <v>2</v>
      </c>
      <c r="P44" s="87" t="n">
        <v>3</v>
      </c>
      <c r="Q44" s="85" t="n">
        <v>1</v>
      </c>
      <c r="R44" s="4" t="n">
        <v>0</v>
      </c>
      <c r="S44" s="4" t="n">
        <v>0</v>
      </c>
      <c r="T44" s="87" t="n">
        <v>0</v>
      </c>
      <c r="U44" s="85" t="n">
        <v>1</v>
      </c>
      <c r="V44" s="4" t="n">
        <v>2</v>
      </c>
      <c r="W44" s="4" t="n">
        <v>0</v>
      </c>
      <c r="X44" s="87" t="n">
        <v>0</v>
      </c>
      <c r="Y44" s="85" t="n">
        <v>1</v>
      </c>
      <c r="Z44" s="4" t="n">
        <v>1</v>
      </c>
      <c r="AA44" s="4" t="n">
        <v>3</v>
      </c>
      <c r="AB44" s="87" t="n">
        <v>0</v>
      </c>
      <c r="AC44" s="23"/>
      <c r="AD44" s="84" t="n">
        <f aca="false">SUM(E44:AB44)</f>
        <v>27</v>
      </c>
    </row>
    <row r="45" customFormat="false" ht="13.5" hidden="false" customHeight="false" outlineLevel="0" collapsed="false">
      <c r="A45" s="4" t="n">
        <v>36</v>
      </c>
      <c r="B45" s="18" t="s">
        <v>93</v>
      </c>
      <c r="C45" s="19" t="n">
        <v>18</v>
      </c>
      <c r="D45" s="34" t="s">
        <v>60</v>
      </c>
      <c r="E45" s="89" t="n">
        <v>0</v>
      </c>
      <c r="F45" s="86" t="n">
        <v>0</v>
      </c>
      <c r="G45" s="86" t="n">
        <v>0</v>
      </c>
      <c r="H45" s="91" t="n">
        <v>0</v>
      </c>
      <c r="I45" s="85" t="n">
        <v>1</v>
      </c>
      <c r="J45" s="4" t="n">
        <v>2</v>
      </c>
      <c r="K45" s="4" t="n">
        <v>4</v>
      </c>
      <c r="L45" s="87" t="n">
        <v>2</v>
      </c>
      <c r="M45" s="85" t="n">
        <v>1</v>
      </c>
      <c r="N45" s="4" t="n">
        <v>0</v>
      </c>
      <c r="O45" s="4" t="n">
        <v>4</v>
      </c>
      <c r="P45" s="87" t="n">
        <v>7</v>
      </c>
      <c r="Q45" s="85" t="n">
        <v>0</v>
      </c>
      <c r="R45" s="4" t="n">
        <v>0</v>
      </c>
      <c r="S45" s="4" t="n">
        <v>0</v>
      </c>
      <c r="T45" s="91" t="n">
        <v>0</v>
      </c>
      <c r="U45" s="85" t="n">
        <v>0</v>
      </c>
      <c r="V45" s="4" t="n">
        <v>0</v>
      </c>
      <c r="W45" s="4" t="n">
        <v>0</v>
      </c>
      <c r="X45" s="87" t="n">
        <v>0</v>
      </c>
      <c r="Y45" s="85" t="n">
        <v>0</v>
      </c>
      <c r="Z45" s="4" t="n">
        <v>0</v>
      </c>
      <c r="AA45" s="4" t="n">
        <v>0</v>
      </c>
      <c r="AB45" s="87" t="n">
        <v>0</v>
      </c>
      <c r="AC45" s="41"/>
      <c r="AD45" s="84" t="n">
        <f aca="false">SUM(E45:AB45)</f>
        <v>21</v>
      </c>
    </row>
    <row r="46" customFormat="false" ht="13.5" hidden="false" customHeight="false" outlineLevel="0" collapsed="false">
      <c r="A46" s="4" t="n">
        <v>38</v>
      </c>
      <c r="B46" s="27" t="s">
        <v>73</v>
      </c>
      <c r="C46" s="4" t="n">
        <v>77</v>
      </c>
      <c r="D46" s="32" t="s">
        <v>37</v>
      </c>
      <c r="E46" s="85" t="n">
        <v>1</v>
      </c>
      <c r="F46" s="86" t="n">
        <v>0</v>
      </c>
      <c r="G46" s="4" t="n">
        <v>1</v>
      </c>
      <c r="H46" s="87" t="n">
        <v>0</v>
      </c>
      <c r="I46" s="89" t="n">
        <v>0</v>
      </c>
      <c r="J46" s="86" t="n">
        <v>0</v>
      </c>
      <c r="K46" s="86" t="n">
        <v>0</v>
      </c>
      <c r="L46" s="91" t="n">
        <v>0</v>
      </c>
      <c r="M46" s="89" t="n">
        <v>0</v>
      </c>
      <c r="N46" s="86" t="n">
        <v>0</v>
      </c>
      <c r="O46" s="86" t="n">
        <v>0</v>
      </c>
      <c r="P46" s="91" t="n">
        <v>0</v>
      </c>
      <c r="Q46" s="85" t="n">
        <v>1</v>
      </c>
      <c r="R46" s="4" t="n">
        <v>4</v>
      </c>
      <c r="S46" s="4" t="n">
        <v>2</v>
      </c>
      <c r="T46" s="87" t="n">
        <v>3</v>
      </c>
      <c r="U46" s="85" t="n">
        <v>1</v>
      </c>
      <c r="V46" s="4" t="n">
        <v>0</v>
      </c>
      <c r="W46" s="4" t="n">
        <v>0</v>
      </c>
      <c r="X46" s="87" t="n">
        <v>5</v>
      </c>
      <c r="Y46" s="85" t="n">
        <v>1</v>
      </c>
      <c r="Z46" s="4" t="n">
        <v>0</v>
      </c>
      <c r="AA46" s="4" t="n">
        <v>2</v>
      </c>
      <c r="AB46" s="87" t="n">
        <v>0</v>
      </c>
      <c r="AC46" s="23"/>
      <c r="AD46" s="84" t="n">
        <f aca="false">SUM(E46:AB46)</f>
        <v>21</v>
      </c>
    </row>
    <row r="47" customFormat="false" ht="13.5" hidden="false" customHeight="false" outlineLevel="0" collapsed="false">
      <c r="A47" s="4" t="n">
        <v>37</v>
      </c>
      <c r="B47" s="43" t="s">
        <v>91</v>
      </c>
      <c r="C47" s="4" t="n">
        <v>38</v>
      </c>
      <c r="D47" s="34" t="s">
        <v>15</v>
      </c>
      <c r="E47" s="89" t="n">
        <v>0</v>
      </c>
      <c r="F47" s="86" t="n">
        <v>0</v>
      </c>
      <c r="G47" s="86" t="n">
        <v>0</v>
      </c>
      <c r="H47" s="91" t="n">
        <v>0</v>
      </c>
      <c r="I47" s="85" t="n">
        <v>1</v>
      </c>
      <c r="J47" s="4" t="n">
        <v>8</v>
      </c>
      <c r="K47" s="4" t="n">
        <v>0</v>
      </c>
      <c r="L47" s="87" t="n">
        <v>10</v>
      </c>
      <c r="M47" s="89" t="n">
        <v>0</v>
      </c>
      <c r="N47" s="86" t="n">
        <v>0</v>
      </c>
      <c r="O47" s="86" t="n">
        <v>0</v>
      </c>
      <c r="P47" s="91" t="n">
        <v>0</v>
      </c>
      <c r="Q47" s="85" t="n">
        <v>0</v>
      </c>
      <c r="R47" s="4" t="n">
        <v>0</v>
      </c>
      <c r="S47" s="4" t="n">
        <v>0</v>
      </c>
      <c r="T47" s="91" t="n">
        <v>0</v>
      </c>
      <c r="U47" s="85" t="n">
        <v>0</v>
      </c>
      <c r="V47" s="4" t="n">
        <v>0</v>
      </c>
      <c r="W47" s="4" t="n">
        <v>0</v>
      </c>
      <c r="X47" s="87" t="n">
        <v>0</v>
      </c>
      <c r="Y47" s="85" t="n">
        <v>0</v>
      </c>
      <c r="Z47" s="4" t="n">
        <v>0</v>
      </c>
      <c r="AA47" s="4" t="n">
        <v>0</v>
      </c>
      <c r="AB47" s="87" t="n">
        <v>0</v>
      </c>
      <c r="AC47" s="41"/>
      <c r="AD47" s="84" t="n">
        <f aca="false">SUM(E47:AB47)</f>
        <v>19</v>
      </c>
    </row>
    <row r="48" customFormat="false" ht="13.5" hidden="false" customHeight="false" outlineLevel="0" collapsed="false">
      <c r="A48" s="4" t="n">
        <v>39</v>
      </c>
      <c r="B48" s="43" t="s">
        <v>103</v>
      </c>
      <c r="C48" s="4" t="n">
        <v>13</v>
      </c>
      <c r="D48" s="32" t="s">
        <v>60</v>
      </c>
      <c r="E48" s="89" t="n">
        <v>0</v>
      </c>
      <c r="F48" s="86" t="n">
        <v>0</v>
      </c>
      <c r="G48" s="86" t="n">
        <v>0</v>
      </c>
      <c r="H48" s="91" t="n">
        <v>0</v>
      </c>
      <c r="I48" s="89" t="n">
        <v>0</v>
      </c>
      <c r="J48" s="86" t="n">
        <v>0</v>
      </c>
      <c r="K48" s="86" t="n">
        <v>0</v>
      </c>
      <c r="L48" s="91" t="n">
        <v>0</v>
      </c>
      <c r="M48" s="85" t="n">
        <v>1</v>
      </c>
      <c r="N48" s="4" t="n">
        <v>3</v>
      </c>
      <c r="O48" s="4" t="n">
        <v>6</v>
      </c>
      <c r="P48" s="87" t="n">
        <v>8</v>
      </c>
      <c r="Q48" s="85" t="n">
        <v>0</v>
      </c>
      <c r="R48" s="4" t="n">
        <v>0</v>
      </c>
      <c r="S48" s="4" t="n">
        <v>0</v>
      </c>
      <c r="T48" s="91" t="n">
        <v>0</v>
      </c>
      <c r="U48" s="85" t="n">
        <v>0</v>
      </c>
      <c r="V48" s="4" t="n">
        <v>0</v>
      </c>
      <c r="W48" s="4" t="n">
        <v>0</v>
      </c>
      <c r="X48" s="87" t="n">
        <v>0</v>
      </c>
      <c r="Y48" s="85" t="n">
        <v>0</v>
      </c>
      <c r="Z48" s="4" t="n">
        <v>0</v>
      </c>
      <c r="AA48" s="4" t="n">
        <v>0</v>
      </c>
      <c r="AB48" s="87" t="n">
        <v>0</v>
      </c>
      <c r="AC48" s="115"/>
      <c r="AD48" s="84" t="n">
        <f aca="false">SUM(E48:AB48)</f>
        <v>18</v>
      </c>
    </row>
    <row r="49" customFormat="false" ht="13.5" hidden="false" customHeight="false" outlineLevel="0" collapsed="false">
      <c r="A49" s="4" t="n">
        <v>40</v>
      </c>
      <c r="B49" s="27" t="s">
        <v>125</v>
      </c>
      <c r="C49" s="4" t="n">
        <v>9</v>
      </c>
      <c r="D49" s="32" t="s">
        <v>30</v>
      </c>
      <c r="E49" s="89" t="n">
        <v>0</v>
      </c>
      <c r="F49" s="86" t="n">
        <v>0</v>
      </c>
      <c r="G49" s="86" t="n">
        <v>0</v>
      </c>
      <c r="H49" s="91" t="n">
        <v>0</v>
      </c>
      <c r="I49" s="89" t="n">
        <v>0</v>
      </c>
      <c r="J49" s="86" t="n">
        <v>0</v>
      </c>
      <c r="K49" s="86" t="n">
        <v>0</v>
      </c>
      <c r="L49" s="91" t="n">
        <v>0</v>
      </c>
      <c r="M49" s="89" t="n">
        <v>0</v>
      </c>
      <c r="N49" s="86" t="n">
        <v>0</v>
      </c>
      <c r="O49" s="86" t="n">
        <v>0</v>
      </c>
      <c r="P49" s="91" t="n">
        <v>0</v>
      </c>
      <c r="Q49" s="89" t="n">
        <v>0</v>
      </c>
      <c r="R49" s="86" t="n">
        <v>0</v>
      </c>
      <c r="S49" s="86" t="n">
        <v>0</v>
      </c>
      <c r="T49" s="91" t="n">
        <v>0</v>
      </c>
      <c r="U49" s="89" t="n">
        <v>0</v>
      </c>
      <c r="V49" s="86" t="n">
        <v>0</v>
      </c>
      <c r="W49" s="86" t="n">
        <v>0</v>
      </c>
      <c r="X49" s="91" t="n">
        <v>0</v>
      </c>
      <c r="Y49" s="85" t="n">
        <v>1</v>
      </c>
      <c r="Z49" s="4" t="n">
        <v>0</v>
      </c>
      <c r="AA49" s="4" t="n">
        <v>0</v>
      </c>
      <c r="AB49" s="87" t="n">
        <v>11</v>
      </c>
      <c r="AC49" s="23"/>
      <c r="AD49" s="84" t="n">
        <f aca="false">SUM(E49:AB49)</f>
        <v>12</v>
      </c>
    </row>
    <row r="50" customFormat="false" ht="13.5" hidden="false" customHeight="false" outlineLevel="0" collapsed="false">
      <c r="A50" s="4" t="n">
        <v>41</v>
      </c>
      <c r="B50" s="43" t="s">
        <v>95</v>
      </c>
      <c r="C50" s="4" t="n">
        <v>29</v>
      </c>
      <c r="D50" s="32" t="s">
        <v>46</v>
      </c>
      <c r="E50" s="89" t="n">
        <v>0</v>
      </c>
      <c r="F50" s="86" t="n">
        <v>0</v>
      </c>
      <c r="G50" s="86" t="n">
        <v>0</v>
      </c>
      <c r="H50" s="91" t="n">
        <v>0</v>
      </c>
      <c r="I50" s="85" t="n">
        <v>1</v>
      </c>
      <c r="J50" s="4" t="n">
        <v>1</v>
      </c>
      <c r="K50" s="4" t="n">
        <v>3</v>
      </c>
      <c r="L50" s="87" t="n">
        <v>0</v>
      </c>
      <c r="M50" s="85" t="n">
        <v>1</v>
      </c>
      <c r="N50" s="4" t="n">
        <v>0</v>
      </c>
      <c r="O50" s="4" t="n">
        <v>0</v>
      </c>
      <c r="P50" s="87" t="n">
        <v>2</v>
      </c>
      <c r="Q50" s="85" t="n">
        <v>1</v>
      </c>
      <c r="R50" s="4" t="n">
        <v>0</v>
      </c>
      <c r="S50" s="4" t="n">
        <v>0</v>
      </c>
      <c r="T50" s="87" t="n">
        <v>1</v>
      </c>
      <c r="U50" s="85" t="n">
        <v>1</v>
      </c>
      <c r="V50" s="4" t="n">
        <v>0</v>
      </c>
      <c r="W50" s="4" t="n">
        <v>0</v>
      </c>
      <c r="X50" s="87" t="n">
        <v>0</v>
      </c>
      <c r="Y50" s="85" t="n">
        <v>1</v>
      </c>
      <c r="Z50" s="4" t="n">
        <v>0</v>
      </c>
      <c r="AA50" s="4" t="n">
        <v>0</v>
      </c>
      <c r="AB50" s="87" t="n">
        <v>0</v>
      </c>
      <c r="AC50" s="41"/>
      <c r="AD50" s="84" t="n">
        <f aca="false">SUM(E50:AB50)</f>
        <v>12</v>
      </c>
    </row>
    <row r="51" customFormat="false" ht="13.5" hidden="false" customHeight="false" outlineLevel="0" collapsed="false">
      <c r="A51" s="4" t="n">
        <v>42</v>
      </c>
      <c r="B51" s="43" t="s">
        <v>92</v>
      </c>
      <c r="C51" s="4" t="n">
        <v>36</v>
      </c>
      <c r="D51" s="34" t="s">
        <v>15</v>
      </c>
      <c r="E51" s="89" t="n">
        <v>0</v>
      </c>
      <c r="F51" s="86" t="n">
        <v>0</v>
      </c>
      <c r="G51" s="86" t="n">
        <v>0</v>
      </c>
      <c r="H51" s="91" t="n">
        <v>0</v>
      </c>
      <c r="I51" s="85" t="n">
        <v>1</v>
      </c>
      <c r="J51" s="4" t="n">
        <v>4</v>
      </c>
      <c r="K51" s="4" t="n">
        <v>6</v>
      </c>
      <c r="L51" s="87" t="n">
        <v>0</v>
      </c>
      <c r="M51" s="89" t="n">
        <v>0</v>
      </c>
      <c r="N51" s="86" t="n">
        <v>0</v>
      </c>
      <c r="O51" s="86" t="n">
        <v>0</v>
      </c>
      <c r="P51" s="91" t="n">
        <v>0</v>
      </c>
      <c r="Q51" s="85" t="n">
        <v>0</v>
      </c>
      <c r="R51" s="4" t="n">
        <v>0</v>
      </c>
      <c r="S51" s="4" t="n">
        <v>0</v>
      </c>
      <c r="T51" s="91" t="n">
        <v>0</v>
      </c>
      <c r="U51" s="85" t="n">
        <v>0</v>
      </c>
      <c r="V51" s="4" t="n">
        <v>0</v>
      </c>
      <c r="W51" s="4" t="n">
        <v>0</v>
      </c>
      <c r="X51" s="87" t="n">
        <v>0</v>
      </c>
      <c r="Y51" s="85" t="n">
        <v>0</v>
      </c>
      <c r="Z51" s="4" t="n">
        <v>0</v>
      </c>
      <c r="AA51" s="4" t="n">
        <v>0</v>
      </c>
      <c r="AB51" s="87" t="n">
        <v>0</v>
      </c>
      <c r="AC51" s="41"/>
      <c r="AD51" s="84" t="n">
        <f aca="false">SUM(E51:AB51)</f>
        <v>11</v>
      </c>
    </row>
    <row r="52" customFormat="false" ht="13.5" hidden="false" customHeight="false" outlineLevel="0" collapsed="false">
      <c r="A52" s="4" t="n">
        <v>43</v>
      </c>
      <c r="B52" s="27" t="s">
        <v>151</v>
      </c>
      <c r="C52" s="4" t="n">
        <v>101</v>
      </c>
      <c r="D52" s="32" t="s">
        <v>30</v>
      </c>
      <c r="E52" s="89" t="n">
        <v>0</v>
      </c>
      <c r="F52" s="86" t="n">
        <v>0</v>
      </c>
      <c r="G52" s="86" t="n">
        <v>0</v>
      </c>
      <c r="H52" s="91" t="n">
        <v>0</v>
      </c>
      <c r="I52" s="89" t="n">
        <v>0</v>
      </c>
      <c r="J52" s="86" t="n">
        <v>0</v>
      </c>
      <c r="K52" s="86" t="n">
        <v>0</v>
      </c>
      <c r="L52" s="91" t="n">
        <v>0</v>
      </c>
      <c r="M52" s="89" t="n">
        <v>0</v>
      </c>
      <c r="N52" s="86" t="n">
        <v>0</v>
      </c>
      <c r="O52" s="86" t="n">
        <v>0</v>
      </c>
      <c r="P52" s="91" t="n">
        <v>0</v>
      </c>
      <c r="Q52" s="89" t="n">
        <v>0</v>
      </c>
      <c r="R52" s="86" t="n">
        <v>0</v>
      </c>
      <c r="S52" s="86" t="n">
        <v>0</v>
      </c>
      <c r="T52" s="91" t="n">
        <v>0</v>
      </c>
      <c r="U52" s="89" t="n">
        <v>0</v>
      </c>
      <c r="V52" s="86" t="n">
        <v>0</v>
      </c>
      <c r="W52" s="86" t="n">
        <v>0</v>
      </c>
      <c r="X52" s="91" t="n">
        <v>0</v>
      </c>
      <c r="Y52" s="85" t="n">
        <v>1</v>
      </c>
      <c r="Z52" s="4" t="n">
        <v>0</v>
      </c>
      <c r="AA52" s="4" t="n">
        <v>9</v>
      </c>
      <c r="AB52" s="87" t="n">
        <v>0</v>
      </c>
      <c r="AC52" s="23"/>
      <c r="AD52" s="84" t="n">
        <f aca="false">SUM(E52:AB52)</f>
        <v>10</v>
      </c>
    </row>
    <row r="53" customFormat="false" ht="13.5" hidden="false" customHeight="false" outlineLevel="0" collapsed="false">
      <c r="A53" s="4" t="n">
        <v>44</v>
      </c>
      <c r="B53" s="27" t="s">
        <v>116</v>
      </c>
      <c r="C53" s="4" t="n">
        <v>25</v>
      </c>
      <c r="D53" s="32" t="s">
        <v>46</v>
      </c>
      <c r="E53" s="85" t="n">
        <v>0</v>
      </c>
      <c r="F53" s="4" t="n">
        <v>0</v>
      </c>
      <c r="G53" s="4" t="n">
        <v>0</v>
      </c>
      <c r="H53" s="87" t="n">
        <v>0</v>
      </c>
      <c r="I53" s="85" t="n">
        <v>0</v>
      </c>
      <c r="J53" s="4" t="n">
        <v>0</v>
      </c>
      <c r="K53" s="4" t="n">
        <v>0</v>
      </c>
      <c r="L53" s="87" t="n">
        <v>0</v>
      </c>
      <c r="M53" s="85" t="n">
        <v>0</v>
      </c>
      <c r="N53" s="4" t="n">
        <v>0</v>
      </c>
      <c r="O53" s="4" t="n">
        <v>0</v>
      </c>
      <c r="P53" s="87" t="n">
        <v>0</v>
      </c>
      <c r="Q53" s="85" t="n">
        <v>0</v>
      </c>
      <c r="R53" s="4" t="n">
        <v>0</v>
      </c>
      <c r="S53" s="4" t="n">
        <v>0</v>
      </c>
      <c r="T53" s="87" t="n">
        <v>0</v>
      </c>
      <c r="U53" s="85" t="n">
        <v>1</v>
      </c>
      <c r="V53" s="4" t="n">
        <v>1</v>
      </c>
      <c r="W53" s="4" t="n">
        <v>2</v>
      </c>
      <c r="X53" s="87" t="n">
        <v>4</v>
      </c>
      <c r="Y53" s="85" t="n">
        <v>1</v>
      </c>
      <c r="Z53" s="4" t="n">
        <v>0</v>
      </c>
      <c r="AA53" s="4" t="n">
        <v>0</v>
      </c>
      <c r="AB53" s="87" t="n">
        <v>0</v>
      </c>
      <c r="AC53" s="115"/>
      <c r="AD53" s="84" t="n">
        <f aca="false">SUM(E53:AB53)</f>
        <v>9</v>
      </c>
    </row>
    <row r="54" customFormat="false" ht="13.5" hidden="false" customHeight="false" outlineLevel="0" collapsed="false">
      <c r="A54" s="4" t="n">
        <v>45</v>
      </c>
      <c r="B54" s="27" t="s">
        <v>117</v>
      </c>
      <c r="C54" s="4" t="n">
        <v>22</v>
      </c>
      <c r="D54" s="32" t="s">
        <v>46</v>
      </c>
      <c r="E54" s="85" t="n">
        <v>0</v>
      </c>
      <c r="F54" s="4" t="n">
        <v>0</v>
      </c>
      <c r="G54" s="4" t="n">
        <v>0</v>
      </c>
      <c r="H54" s="87" t="n">
        <v>0</v>
      </c>
      <c r="I54" s="85" t="n">
        <v>0</v>
      </c>
      <c r="J54" s="4" t="n">
        <v>0</v>
      </c>
      <c r="K54" s="4" t="n">
        <v>0</v>
      </c>
      <c r="L54" s="87" t="n">
        <v>0</v>
      </c>
      <c r="M54" s="85" t="n">
        <v>0</v>
      </c>
      <c r="N54" s="4" t="n">
        <v>0</v>
      </c>
      <c r="O54" s="4" t="n">
        <v>0</v>
      </c>
      <c r="P54" s="87" t="n">
        <v>0</v>
      </c>
      <c r="Q54" s="85" t="n">
        <v>0</v>
      </c>
      <c r="R54" s="4" t="n">
        <v>0</v>
      </c>
      <c r="S54" s="4" t="n">
        <v>0</v>
      </c>
      <c r="T54" s="87" t="n">
        <v>0</v>
      </c>
      <c r="U54" s="85" t="n">
        <v>1</v>
      </c>
      <c r="V54" s="4" t="n">
        <v>0</v>
      </c>
      <c r="W54" s="4" t="n">
        <v>3</v>
      </c>
      <c r="X54" s="87" t="n">
        <v>2</v>
      </c>
      <c r="Y54" s="85" t="n">
        <v>0</v>
      </c>
      <c r="Z54" s="4" t="n">
        <v>0</v>
      </c>
      <c r="AA54" s="4" t="n">
        <v>0</v>
      </c>
      <c r="AB54" s="87" t="n">
        <v>0</v>
      </c>
      <c r="AC54" s="115"/>
      <c r="AD54" s="84" t="n">
        <f aca="false">SUM(E54:AB54)</f>
        <v>6</v>
      </c>
    </row>
    <row r="55" customFormat="false" ht="13.5" hidden="false" customHeight="false" outlineLevel="0" collapsed="false">
      <c r="A55" s="4" t="n">
        <v>46</v>
      </c>
      <c r="B55" s="27" t="s">
        <v>111</v>
      </c>
      <c r="C55" s="4" t="n">
        <v>71</v>
      </c>
      <c r="D55" s="32" t="s">
        <v>37</v>
      </c>
      <c r="E55" s="89" t="n">
        <v>0</v>
      </c>
      <c r="F55" s="86" t="n">
        <v>0</v>
      </c>
      <c r="G55" s="86" t="n">
        <v>0</v>
      </c>
      <c r="H55" s="91" t="n">
        <v>0</v>
      </c>
      <c r="I55" s="89" t="n">
        <v>0</v>
      </c>
      <c r="J55" s="86" t="n">
        <v>0</v>
      </c>
      <c r="K55" s="86" t="n">
        <v>0</v>
      </c>
      <c r="L55" s="91" t="n">
        <v>0</v>
      </c>
      <c r="M55" s="89" t="n">
        <v>0</v>
      </c>
      <c r="N55" s="86" t="n">
        <v>0</v>
      </c>
      <c r="O55" s="86" t="n">
        <v>0</v>
      </c>
      <c r="P55" s="91" t="n">
        <v>0</v>
      </c>
      <c r="Q55" s="85" t="n">
        <v>1</v>
      </c>
      <c r="R55" s="4" t="n">
        <v>1</v>
      </c>
      <c r="S55" s="4" t="n">
        <v>0</v>
      </c>
      <c r="T55" s="87" t="n">
        <v>2</v>
      </c>
      <c r="U55" s="85" t="n">
        <v>1</v>
      </c>
      <c r="V55" s="4" t="n">
        <v>0</v>
      </c>
      <c r="W55" s="4" t="n">
        <v>0</v>
      </c>
      <c r="X55" s="87" t="n">
        <v>1</v>
      </c>
      <c r="Y55" s="85" t="n">
        <v>0</v>
      </c>
      <c r="Z55" s="4" t="n">
        <v>0</v>
      </c>
      <c r="AA55" s="4" t="n">
        <v>0</v>
      </c>
      <c r="AB55" s="87" t="n">
        <v>0</v>
      </c>
      <c r="AC55" s="41"/>
      <c r="AD55" s="84" t="n">
        <f aca="false">SUM(E55:AB55)</f>
        <v>6</v>
      </c>
    </row>
    <row r="56" customFormat="false" ht="13.5" hidden="false" customHeight="false" outlineLevel="0" collapsed="false">
      <c r="A56" s="4" t="n">
        <v>47</v>
      </c>
      <c r="B56" s="57" t="s">
        <v>118</v>
      </c>
      <c r="C56" s="4" t="n">
        <v>21</v>
      </c>
      <c r="D56" s="4" t="s">
        <v>46</v>
      </c>
      <c r="E56" s="85" t="n">
        <v>0</v>
      </c>
      <c r="F56" s="4" t="n">
        <v>0</v>
      </c>
      <c r="G56" s="4" t="n">
        <v>0</v>
      </c>
      <c r="H56" s="87" t="n">
        <v>0</v>
      </c>
      <c r="I56" s="85" t="n">
        <v>0</v>
      </c>
      <c r="J56" s="4" t="n">
        <v>0</v>
      </c>
      <c r="K56" s="4" t="n">
        <v>0</v>
      </c>
      <c r="L56" s="87" t="n">
        <v>0</v>
      </c>
      <c r="M56" s="85" t="n">
        <v>0</v>
      </c>
      <c r="N56" s="4" t="n">
        <v>0</v>
      </c>
      <c r="O56" s="4" t="n">
        <v>0</v>
      </c>
      <c r="P56" s="87" t="n">
        <v>0</v>
      </c>
      <c r="Q56" s="85" t="n">
        <v>0</v>
      </c>
      <c r="R56" s="4" t="n">
        <v>0</v>
      </c>
      <c r="S56" s="4" t="n">
        <v>0</v>
      </c>
      <c r="T56" s="87" t="n">
        <v>0</v>
      </c>
      <c r="U56" s="85" t="n">
        <v>1</v>
      </c>
      <c r="V56" s="4" t="n">
        <v>4</v>
      </c>
      <c r="W56" s="4" t="n">
        <v>0</v>
      </c>
      <c r="X56" s="87" t="n">
        <v>0</v>
      </c>
      <c r="Y56" s="85" t="n">
        <v>0</v>
      </c>
      <c r="Z56" s="4" t="n">
        <v>0</v>
      </c>
      <c r="AA56" s="4" t="n">
        <v>0</v>
      </c>
      <c r="AB56" s="87" t="n">
        <v>0</v>
      </c>
      <c r="AC56" s="115"/>
      <c r="AD56" s="84" t="n">
        <f aca="false">SUM(E56:AB56)</f>
        <v>5</v>
      </c>
    </row>
    <row r="57" customFormat="false" ht="13.5" hidden="false" customHeight="false" outlineLevel="0" collapsed="false">
      <c r="A57" s="4" t="n">
        <v>48</v>
      </c>
      <c r="B57" s="27" t="s">
        <v>68</v>
      </c>
      <c r="C57" s="4" t="n">
        <v>49</v>
      </c>
      <c r="D57" s="32" t="s">
        <v>22</v>
      </c>
      <c r="E57" s="85" t="n">
        <v>1</v>
      </c>
      <c r="F57" s="86" t="n">
        <v>2</v>
      </c>
      <c r="G57" s="4" t="n">
        <v>2</v>
      </c>
      <c r="H57" s="87" t="n">
        <v>0</v>
      </c>
      <c r="I57" s="89" t="n">
        <v>0</v>
      </c>
      <c r="J57" s="86" t="n">
        <v>0</v>
      </c>
      <c r="K57" s="86" t="n">
        <v>0</v>
      </c>
      <c r="L57" s="91" t="n">
        <v>0</v>
      </c>
      <c r="M57" s="89" t="n">
        <v>0</v>
      </c>
      <c r="N57" s="86" t="n">
        <v>0</v>
      </c>
      <c r="O57" s="86" t="n">
        <v>0</v>
      </c>
      <c r="P57" s="91" t="n">
        <v>0</v>
      </c>
      <c r="Q57" s="85" t="n">
        <v>0</v>
      </c>
      <c r="R57" s="4" t="n">
        <v>0</v>
      </c>
      <c r="S57" s="4" t="n">
        <v>0</v>
      </c>
      <c r="T57" s="91" t="n">
        <v>0</v>
      </c>
      <c r="U57" s="85" t="n">
        <v>0</v>
      </c>
      <c r="V57" s="4" t="n">
        <v>0</v>
      </c>
      <c r="W57" s="4" t="n">
        <v>0</v>
      </c>
      <c r="X57" s="87" t="n">
        <v>0</v>
      </c>
      <c r="Y57" s="85" t="n">
        <v>0</v>
      </c>
      <c r="Z57" s="4" t="n">
        <v>0</v>
      </c>
      <c r="AA57" s="4" t="n">
        <v>0</v>
      </c>
      <c r="AB57" s="87" t="n">
        <v>0</v>
      </c>
      <c r="AC57" s="23"/>
      <c r="AD57" s="84" t="n">
        <f aca="false">SUM(E57:AB57)</f>
        <v>5</v>
      </c>
    </row>
    <row r="58" customFormat="false" ht="13.5" hidden="false" customHeight="false" outlineLevel="0" collapsed="false">
      <c r="A58" s="4" t="n">
        <v>49</v>
      </c>
      <c r="B58" s="27" t="s">
        <v>112</v>
      </c>
      <c r="C58" s="4" t="n">
        <v>70</v>
      </c>
      <c r="D58" s="32" t="s">
        <v>37</v>
      </c>
      <c r="E58" s="89" t="n">
        <v>0</v>
      </c>
      <c r="F58" s="86" t="n">
        <v>0</v>
      </c>
      <c r="G58" s="86" t="n">
        <v>0</v>
      </c>
      <c r="H58" s="91" t="n">
        <v>0</v>
      </c>
      <c r="I58" s="89" t="n">
        <v>0</v>
      </c>
      <c r="J58" s="86" t="n">
        <v>0</v>
      </c>
      <c r="K58" s="86" t="n">
        <v>0</v>
      </c>
      <c r="L58" s="91" t="n">
        <v>0</v>
      </c>
      <c r="M58" s="89" t="n">
        <v>0</v>
      </c>
      <c r="N58" s="86" t="n">
        <v>0</v>
      </c>
      <c r="O58" s="86" t="n">
        <v>0</v>
      </c>
      <c r="P58" s="91" t="n">
        <v>0</v>
      </c>
      <c r="Q58" s="85" t="n">
        <v>1</v>
      </c>
      <c r="R58" s="4" t="n">
        <v>0</v>
      </c>
      <c r="S58" s="4" t="n">
        <v>0</v>
      </c>
      <c r="T58" s="87" t="n">
        <v>0</v>
      </c>
      <c r="U58" s="85" t="n">
        <v>0</v>
      </c>
      <c r="V58" s="4" t="n">
        <v>0</v>
      </c>
      <c r="W58" s="4" t="n">
        <v>0</v>
      </c>
      <c r="X58" s="87" t="n">
        <v>0</v>
      </c>
      <c r="Y58" s="85" t="n">
        <v>1</v>
      </c>
      <c r="Z58" s="4" t="n">
        <v>0</v>
      </c>
      <c r="AA58" s="4" t="n">
        <v>0</v>
      </c>
      <c r="AB58" s="87" t="n">
        <v>2</v>
      </c>
      <c r="AC58" s="41"/>
      <c r="AD58" s="84" t="n">
        <f aca="false">SUM(E58:AB58)</f>
        <v>4</v>
      </c>
    </row>
    <row r="59" customFormat="false" ht="13.5" hidden="false" customHeight="false" outlineLevel="0" collapsed="false">
      <c r="A59" s="4" t="n">
        <v>50</v>
      </c>
      <c r="B59" s="43" t="s">
        <v>105</v>
      </c>
      <c r="C59" s="4" t="n">
        <v>19</v>
      </c>
      <c r="D59" s="32" t="s">
        <v>60</v>
      </c>
      <c r="E59" s="89" t="n">
        <v>0</v>
      </c>
      <c r="F59" s="86" t="n">
        <v>0</v>
      </c>
      <c r="G59" s="86" t="n">
        <v>0</v>
      </c>
      <c r="H59" s="91" t="n">
        <v>0</v>
      </c>
      <c r="I59" s="89" t="n">
        <v>0</v>
      </c>
      <c r="J59" s="86" t="n">
        <v>0</v>
      </c>
      <c r="K59" s="86" t="n">
        <v>0</v>
      </c>
      <c r="L59" s="91" t="n">
        <v>0</v>
      </c>
      <c r="M59" s="85" t="n">
        <v>1</v>
      </c>
      <c r="N59" s="4" t="n">
        <v>1</v>
      </c>
      <c r="O59" s="4" t="n">
        <v>1</v>
      </c>
      <c r="P59" s="87" t="n">
        <v>1</v>
      </c>
      <c r="Q59" s="85" t="n">
        <v>0</v>
      </c>
      <c r="R59" s="4" t="n">
        <v>0</v>
      </c>
      <c r="S59" s="4" t="n">
        <v>0</v>
      </c>
      <c r="T59" s="91" t="n">
        <v>0</v>
      </c>
      <c r="U59" s="85" t="n">
        <v>0</v>
      </c>
      <c r="V59" s="4" t="n">
        <v>0</v>
      </c>
      <c r="W59" s="4" t="n">
        <v>0</v>
      </c>
      <c r="X59" s="87" t="n">
        <v>0</v>
      </c>
      <c r="Y59" s="85" t="n">
        <v>0</v>
      </c>
      <c r="Z59" s="4" t="n">
        <v>0</v>
      </c>
      <c r="AA59" s="4" t="n">
        <v>0</v>
      </c>
      <c r="AB59" s="87" t="n">
        <v>0</v>
      </c>
      <c r="AC59" s="115"/>
      <c r="AD59" s="84" t="n">
        <f aca="false">SUM(E59:AB59)</f>
        <v>4</v>
      </c>
    </row>
    <row r="60" customFormat="false" ht="13.5" hidden="false" customHeight="false" outlineLevel="0" collapsed="false">
      <c r="A60" s="4" t="n">
        <v>51</v>
      </c>
      <c r="B60" s="18" t="s">
        <v>70</v>
      </c>
      <c r="C60" s="19" t="n">
        <v>16</v>
      </c>
      <c r="D60" s="34" t="s">
        <v>60</v>
      </c>
      <c r="E60" s="85" t="n">
        <v>1</v>
      </c>
      <c r="F60" s="86" t="n">
        <v>1</v>
      </c>
      <c r="G60" s="4" t="n">
        <v>0</v>
      </c>
      <c r="H60" s="87" t="n">
        <v>1</v>
      </c>
      <c r="I60" s="89" t="n">
        <v>0</v>
      </c>
      <c r="J60" s="86" t="n">
        <v>0</v>
      </c>
      <c r="K60" s="86" t="n">
        <v>0</v>
      </c>
      <c r="L60" s="91" t="n">
        <v>0</v>
      </c>
      <c r="M60" s="89" t="n">
        <v>0</v>
      </c>
      <c r="N60" s="86" t="n">
        <v>0</v>
      </c>
      <c r="O60" s="86" t="n">
        <v>0</v>
      </c>
      <c r="P60" s="91" t="n">
        <v>0</v>
      </c>
      <c r="Q60" s="85" t="n">
        <v>0</v>
      </c>
      <c r="R60" s="4" t="n">
        <v>0</v>
      </c>
      <c r="S60" s="4" t="n">
        <v>0</v>
      </c>
      <c r="T60" s="91" t="n">
        <v>0</v>
      </c>
      <c r="U60" s="85" t="n">
        <v>0</v>
      </c>
      <c r="V60" s="4" t="n">
        <v>0</v>
      </c>
      <c r="W60" s="4" t="n">
        <v>0</v>
      </c>
      <c r="X60" s="87" t="n">
        <v>0</v>
      </c>
      <c r="Y60" s="85" t="n">
        <v>0</v>
      </c>
      <c r="Z60" s="4" t="n">
        <v>0</v>
      </c>
      <c r="AA60" s="4" t="n">
        <v>0</v>
      </c>
      <c r="AB60" s="87" t="n">
        <v>0</v>
      </c>
      <c r="AC60" s="23"/>
      <c r="AD60" s="84" t="n">
        <f aca="false">SUM(E60:AB60)</f>
        <v>3</v>
      </c>
    </row>
    <row r="61" customFormat="false" ht="13.5" hidden="false" customHeight="false" outlineLevel="0" collapsed="false">
      <c r="A61" s="4" t="n">
        <v>52</v>
      </c>
      <c r="B61" s="47" t="s">
        <v>97</v>
      </c>
      <c r="C61" s="4" t="n">
        <v>17</v>
      </c>
      <c r="D61" s="34" t="s">
        <v>60</v>
      </c>
      <c r="E61" s="89" t="n">
        <v>0</v>
      </c>
      <c r="F61" s="86" t="n">
        <v>0</v>
      </c>
      <c r="G61" s="86" t="n">
        <v>0</v>
      </c>
      <c r="H61" s="91" t="n">
        <v>0</v>
      </c>
      <c r="I61" s="85" t="n">
        <v>1</v>
      </c>
      <c r="J61" s="4" t="n">
        <v>0</v>
      </c>
      <c r="K61" s="4" t="n">
        <v>1</v>
      </c>
      <c r="L61" s="87" t="n">
        <v>0</v>
      </c>
      <c r="M61" s="89" t="n">
        <v>0</v>
      </c>
      <c r="N61" s="86" t="n">
        <v>0</v>
      </c>
      <c r="O61" s="86" t="n">
        <v>0</v>
      </c>
      <c r="P61" s="91" t="n">
        <v>0</v>
      </c>
      <c r="Q61" s="85" t="n">
        <v>0</v>
      </c>
      <c r="R61" s="4" t="n">
        <v>0</v>
      </c>
      <c r="S61" s="4" t="n">
        <v>0</v>
      </c>
      <c r="T61" s="91" t="n">
        <v>0</v>
      </c>
      <c r="U61" s="85" t="n">
        <v>0</v>
      </c>
      <c r="V61" s="4" t="n">
        <v>0</v>
      </c>
      <c r="W61" s="4" t="n">
        <v>0</v>
      </c>
      <c r="X61" s="87" t="n">
        <v>0</v>
      </c>
      <c r="Y61" s="85" t="n">
        <v>0</v>
      </c>
      <c r="Z61" s="4" t="n">
        <v>0</v>
      </c>
      <c r="AA61" s="4" t="n">
        <v>0</v>
      </c>
      <c r="AB61" s="87" t="n">
        <v>0</v>
      </c>
      <c r="AC61" s="41"/>
      <c r="AD61" s="84" t="n">
        <f aca="false">SUM(E61:AB61)</f>
        <v>2</v>
      </c>
    </row>
    <row r="62" customFormat="false" ht="13.5" hidden="false" customHeight="false" outlineLevel="0" collapsed="false">
      <c r="A62" s="4" t="n">
        <v>53</v>
      </c>
      <c r="B62" s="18" t="s">
        <v>76</v>
      </c>
      <c r="C62" s="19" t="n">
        <v>27</v>
      </c>
      <c r="D62" s="34" t="s">
        <v>46</v>
      </c>
      <c r="E62" s="85" t="n">
        <v>1</v>
      </c>
      <c r="F62" s="86" t="n">
        <v>0</v>
      </c>
      <c r="G62" s="4" t="n">
        <v>0</v>
      </c>
      <c r="H62" s="87" t="n">
        <v>0</v>
      </c>
      <c r="I62" s="89" t="n">
        <v>0</v>
      </c>
      <c r="J62" s="86" t="n">
        <v>0</v>
      </c>
      <c r="K62" s="86" t="n">
        <v>0</v>
      </c>
      <c r="L62" s="91" t="n">
        <v>0</v>
      </c>
      <c r="M62" s="89" t="n">
        <v>0</v>
      </c>
      <c r="N62" s="86" t="n">
        <v>0</v>
      </c>
      <c r="O62" s="86" t="n">
        <v>0</v>
      </c>
      <c r="P62" s="91" t="n">
        <v>0</v>
      </c>
      <c r="Q62" s="85" t="n">
        <v>0</v>
      </c>
      <c r="R62" s="4" t="n">
        <v>0</v>
      </c>
      <c r="S62" s="4" t="n">
        <v>0</v>
      </c>
      <c r="T62" s="91" t="n">
        <v>0</v>
      </c>
      <c r="U62" s="85" t="n">
        <v>0</v>
      </c>
      <c r="V62" s="4" t="n">
        <v>0</v>
      </c>
      <c r="W62" s="4" t="n">
        <v>0</v>
      </c>
      <c r="X62" s="87" t="n">
        <v>0</v>
      </c>
      <c r="Y62" s="85" t="n">
        <v>0</v>
      </c>
      <c r="Z62" s="4" t="n">
        <v>0</v>
      </c>
      <c r="AA62" s="4" t="n">
        <v>0</v>
      </c>
      <c r="AB62" s="87" t="n">
        <v>0</v>
      </c>
      <c r="AC62" s="23"/>
      <c r="AD62" s="84" t="n">
        <f aca="false">SUM(E62:AB62)</f>
        <v>1</v>
      </c>
    </row>
    <row r="63" customFormat="false" ht="13.5" hidden="false" customHeight="false" outlineLevel="0" collapsed="false">
      <c r="A63" s="4" t="n">
        <v>54</v>
      </c>
      <c r="B63" s="27" t="s">
        <v>74</v>
      </c>
      <c r="C63" s="4" t="n">
        <v>74</v>
      </c>
      <c r="D63" s="32" t="s">
        <v>37</v>
      </c>
      <c r="E63" s="85" t="n">
        <v>1</v>
      </c>
      <c r="F63" s="86" t="n">
        <v>0</v>
      </c>
      <c r="G63" s="4" t="n">
        <v>0</v>
      </c>
      <c r="H63" s="87" t="n">
        <v>0</v>
      </c>
      <c r="I63" s="89" t="n">
        <v>0</v>
      </c>
      <c r="J63" s="86" t="n">
        <v>0</v>
      </c>
      <c r="K63" s="86" t="n">
        <v>0</v>
      </c>
      <c r="L63" s="91" t="n">
        <v>0</v>
      </c>
      <c r="M63" s="89" t="n">
        <v>0</v>
      </c>
      <c r="N63" s="86" t="n">
        <v>0</v>
      </c>
      <c r="O63" s="86" t="n">
        <v>0</v>
      </c>
      <c r="P63" s="91" t="n">
        <v>0</v>
      </c>
      <c r="Q63" s="85" t="n">
        <v>0</v>
      </c>
      <c r="R63" s="4" t="n">
        <v>0</v>
      </c>
      <c r="S63" s="4" t="n">
        <v>0</v>
      </c>
      <c r="T63" s="91" t="n">
        <v>0</v>
      </c>
      <c r="U63" s="85" t="n">
        <v>0</v>
      </c>
      <c r="V63" s="4" t="n">
        <v>0</v>
      </c>
      <c r="W63" s="4" t="n">
        <v>0</v>
      </c>
      <c r="X63" s="87" t="n">
        <v>0</v>
      </c>
      <c r="Y63" s="85" t="n">
        <v>0</v>
      </c>
      <c r="Z63" s="4" t="n">
        <v>0</v>
      </c>
      <c r="AA63" s="4" t="n">
        <v>0</v>
      </c>
      <c r="AB63" s="87" t="n">
        <v>0</v>
      </c>
      <c r="AC63" s="23"/>
      <c r="AD63" s="84" t="n">
        <f aca="false">SUM(E63:AB63)</f>
        <v>1</v>
      </c>
    </row>
    <row r="64" customFormat="false" ht="13.5" hidden="false" customHeight="false" outlineLevel="0" collapsed="false">
      <c r="A64" s="4" t="n">
        <v>55</v>
      </c>
      <c r="B64" s="27"/>
      <c r="C64" s="4"/>
      <c r="D64" s="32"/>
      <c r="E64" s="85"/>
      <c r="F64" s="86"/>
      <c r="G64" s="4"/>
      <c r="H64" s="32"/>
      <c r="I64" s="89"/>
      <c r="J64" s="86"/>
      <c r="K64" s="86"/>
      <c r="L64" s="116"/>
      <c r="M64" s="89"/>
      <c r="N64" s="86"/>
      <c r="O64" s="86"/>
      <c r="P64" s="116"/>
      <c r="Q64" s="85"/>
      <c r="R64" s="4"/>
      <c r="S64" s="4"/>
      <c r="T64" s="116"/>
      <c r="U64" s="85"/>
      <c r="V64" s="4"/>
      <c r="W64" s="4"/>
      <c r="X64" s="32"/>
      <c r="Y64" s="85"/>
      <c r="Z64" s="4"/>
      <c r="AA64" s="4"/>
      <c r="AB64" s="87"/>
      <c r="AC64" s="23"/>
      <c r="AD64" s="84"/>
    </row>
    <row r="65" customFormat="false" ht="13.5" hidden="false" customHeight="false" outlineLevel="0" collapsed="false">
      <c r="A65" s="4" t="n">
        <v>56</v>
      </c>
      <c r="B65" s="27"/>
      <c r="C65" s="4"/>
      <c r="D65" s="32"/>
      <c r="E65" s="85" t="n">
        <f aca="false">SUM(E4:E53)</f>
        <v>25</v>
      </c>
      <c r="F65" s="4" t="n">
        <f aca="false">SUM(F4:F59)</f>
        <v>255</v>
      </c>
      <c r="G65" s="4" t="n">
        <f aca="false">SUM(G4:G59)</f>
        <v>256</v>
      </c>
      <c r="H65" s="4" t="n">
        <f aca="false">SUM(H4:H59)</f>
        <v>255</v>
      </c>
      <c r="I65" s="85" t="n">
        <f aca="false">SUM(I4:I53)</f>
        <v>26</v>
      </c>
      <c r="J65" s="4" t="n">
        <f aca="false">SUM(J4:J59)</f>
        <v>256</v>
      </c>
      <c r="K65" s="4" t="n">
        <f aca="false">SUM(K4:K59)</f>
        <v>255</v>
      </c>
      <c r="L65" s="4" t="n">
        <f aca="false">SUM(L4:L59)</f>
        <v>256</v>
      </c>
      <c r="M65" s="85" t="n">
        <f aca="false">SUM(M4:M53)</f>
        <v>23</v>
      </c>
      <c r="N65" s="4" t="n">
        <f aca="false">SUM(N4:N59)</f>
        <v>256</v>
      </c>
      <c r="O65" s="4" t="n">
        <f aca="false">SUM(O4:O59)</f>
        <v>256</v>
      </c>
      <c r="P65" s="4" t="n">
        <f aca="false">SUM(P4:P59)</f>
        <v>256</v>
      </c>
      <c r="Q65" s="85" t="n">
        <f aca="false">SUM(Q4:Q53)</f>
        <v>24</v>
      </c>
      <c r="R65" s="4" t="n">
        <f aca="false">SUM(R4:R59)</f>
        <v>256</v>
      </c>
      <c r="S65" s="4" t="n">
        <f aca="false">SUM(S4:S59)</f>
        <v>256</v>
      </c>
      <c r="T65" s="4" t="n">
        <f aca="false">SUM(T4:T59)</f>
        <v>256</v>
      </c>
      <c r="U65" s="85" t="n">
        <f aca="false">SUM(U4:U58)</f>
        <v>29</v>
      </c>
      <c r="V65" s="4" t="n">
        <f aca="false">SUM(V4:V59)</f>
        <v>256</v>
      </c>
      <c r="W65" s="4" t="n">
        <f aca="false">SUM(W4:W59)</f>
        <v>256</v>
      </c>
      <c r="X65" s="4" t="n">
        <f aca="false">SUM(X4:X59)</f>
        <v>256</v>
      </c>
      <c r="Y65" s="85" t="n">
        <f aca="false">SUM(Y4:Y58)</f>
        <v>28</v>
      </c>
      <c r="Z65" s="4" t="n">
        <f aca="false">SUM(Z4:Z59)</f>
        <v>256</v>
      </c>
      <c r="AA65" s="4" t="n">
        <f aca="false">SUM(AA4:AA59)</f>
        <v>256</v>
      </c>
      <c r="AB65" s="4" t="n">
        <f aca="false">SUM(AB4:AB59)</f>
        <v>256</v>
      </c>
      <c r="AC65" s="115"/>
      <c r="AD65" s="84" t="n">
        <f aca="false">SUM(E65:AB65)</f>
        <v>4760</v>
      </c>
    </row>
    <row r="66" customFormat="false" ht="13.5" hidden="false" customHeight="false" outlineLevel="0" collapsed="false">
      <c r="A66" s="4" t="n">
        <v>57</v>
      </c>
      <c r="B66" s="27"/>
      <c r="C66" s="4"/>
      <c r="D66" s="32"/>
      <c r="E66" s="85"/>
      <c r="F66" s="4"/>
      <c r="G66" s="4"/>
      <c r="H66" s="87"/>
      <c r="I66" s="85"/>
      <c r="J66" s="4"/>
      <c r="K66" s="4"/>
      <c r="L66" s="87"/>
      <c r="M66" s="85"/>
      <c r="N66" s="4"/>
      <c r="O66" s="4"/>
      <c r="P66" s="87"/>
      <c r="Q66" s="85"/>
      <c r="R66" s="4"/>
      <c r="S66" s="4"/>
      <c r="T66" s="87"/>
      <c r="V66" s="4"/>
      <c r="W66" s="4"/>
      <c r="X66" s="87"/>
      <c r="Y66" s="85"/>
      <c r="Z66" s="4"/>
      <c r="AA66" s="4"/>
      <c r="AB66" s="87"/>
      <c r="AC66" s="115"/>
      <c r="AD66" s="84" t="n">
        <f aca="false">SUM(E66:AB66)</f>
        <v>0</v>
      </c>
    </row>
    <row r="67" customFormat="false" ht="13.5" hidden="false" customHeight="false" outlineLevel="0" collapsed="false">
      <c r="A67" s="4" t="n">
        <v>58</v>
      </c>
      <c r="B67" s="27"/>
      <c r="C67" s="43"/>
      <c r="D67" s="117"/>
      <c r="E67" s="85"/>
      <c r="F67" s="4"/>
      <c r="G67" s="4"/>
      <c r="H67" s="87"/>
      <c r="I67" s="85"/>
      <c r="J67" s="4"/>
      <c r="K67" s="4"/>
      <c r="L67" s="87"/>
      <c r="M67" s="85"/>
      <c r="N67" s="4"/>
      <c r="O67" s="4"/>
      <c r="P67" s="87"/>
      <c r="Q67" s="85"/>
      <c r="R67" s="4"/>
      <c r="S67" s="4"/>
      <c r="T67" s="118"/>
      <c r="U67" s="85"/>
      <c r="V67" s="4"/>
      <c r="W67" s="88"/>
      <c r="X67" s="87"/>
      <c r="Y67" s="85"/>
      <c r="Z67" s="4"/>
      <c r="AA67" s="4"/>
      <c r="AB67" s="87"/>
      <c r="AC67" s="115"/>
      <c r="AD67" s="84" t="n">
        <f aca="false">SUM(E73:AB73)</f>
        <v>0</v>
      </c>
    </row>
    <row r="68" customFormat="false" ht="13.5" hidden="false" customHeight="false" outlineLevel="0" collapsed="false">
      <c r="A68" s="4" t="n">
        <v>59</v>
      </c>
      <c r="B68" s="27"/>
      <c r="C68" s="43"/>
      <c r="D68" s="117"/>
      <c r="E68" s="85"/>
      <c r="F68" s="4"/>
      <c r="G68" s="4"/>
      <c r="H68" s="87"/>
      <c r="I68" s="85"/>
      <c r="J68" s="4"/>
      <c r="K68" s="4"/>
      <c r="L68" s="87"/>
      <c r="M68" s="85"/>
      <c r="N68" s="4"/>
      <c r="O68" s="4"/>
      <c r="P68" s="87"/>
      <c r="Q68" s="85"/>
      <c r="R68" s="4"/>
      <c r="S68" s="4"/>
      <c r="T68" s="118"/>
      <c r="U68" s="85"/>
      <c r="V68" s="4"/>
      <c r="W68" s="4"/>
      <c r="X68" s="87"/>
      <c r="Y68" s="85"/>
      <c r="Z68" s="4"/>
      <c r="AA68" s="4"/>
      <c r="AB68" s="87"/>
      <c r="AC68" s="115"/>
      <c r="AD68" s="84" t="n">
        <f aca="false">SUM(E68:AB68)</f>
        <v>0</v>
      </c>
    </row>
    <row r="69" customFormat="false" ht="13.5" hidden="false" customHeight="false" outlineLevel="0" collapsed="false">
      <c r="A69" s="99" t="n">
        <v>60</v>
      </c>
      <c r="B69" s="119"/>
      <c r="C69" s="120"/>
      <c r="D69" s="121"/>
      <c r="E69" s="98"/>
      <c r="F69" s="99"/>
      <c r="G69" s="99"/>
      <c r="H69" s="100"/>
      <c r="I69" s="98"/>
      <c r="J69" s="99"/>
      <c r="K69" s="99"/>
      <c r="L69" s="100"/>
      <c r="M69" s="98"/>
      <c r="N69" s="99"/>
      <c r="O69" s="99"/>
      <c r="P69" s="100"/>
      <c r="Q69" s="98"/>
      <c r="R69" s="99"/>
      <c r="S69" s="99"/>
      <c r="T69" s="122"/>
      <c r="U69" s="98"/>
      <c r="V69" s="99"/>
      <c r="W69" s="99"/>
      <c r="X69" s="100"/>
      <c r="Y69" s="98"/>
      <c r="Z69" s="99"/>
      <c r="AA69" s="99"/>
      <c r="AB69" s="100"/>
      <c r="AC69" s="101"/>
      <c r="AD69" s="102" t="n">
        <f aca="false">SUM(E69:AB69)</f>
        <v>0</v>
      </c>
    </row>
    <row r="70" customFormat="false" ht="12.75" hidden="false" customHeight="false" outlineLevel="0" collapsed="false">
      <c r="A70" s="42"/>
      <c r="B70" s="123"/>
      <c r="C70" s="41"/>
      <c r="D70" s="41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41"/>
      <c r="AD70" s="24" t="n">
        <f aca="false">SUM(E70:AB70)</f>
        <v>0</v>
      </c>
    </row>
    <row r="71" customFormat="false" ht="12.75" hidden="false" customHeight="false" outlineLevel="0" collapsed="false">
      <c r="A71" s="42"/>
      <c r="B71" s="123"/>
      <c r="C71" s="41"/>
      <c r="D71" s="41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41"/>
      <c r="AD71" s="24" t="n">
        <f aca="false">SUM(E71:AB71)</f>
        <v>0</v>
      </c>
    </row>
    <row r="72" customFormat="false" ht="12.75" hidden="false" customHeight="false" outlineLevel="0" collapsed="false">
      <c r="A72" s="42"/>
      <c r="B72" s="123"/>
      <c r="C72" s="41"/>
      <c r="D72" s="41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41"/>
      <c r="AD72" s="24" t="n">
        <f aca="false">SUM(E72:AB72)</f>
        <v>0</v>
      </c>
    </row>
    <row r="73" customFormat="false" ht="12.75" hidden="false" customHeight="false" outlineLevel="0" collapsed="false">
      <c r="A73" s="42"/>
      <c r="B73" s="123"/>
      <c r="C73" s="41"/>
      <c r="D73" s="41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41"/>
      <c r="AD73" s="24" t="n">
        <f aca="false">SUM(E73:AB73)</f>
        <v>0</v>
      </c>
    </row>
    <row r="74" customFormat="false" ht="12.75" hidden="false" customHeight="false" outlineLevel="0" collapsed="false">
      <c r="A74" s="42"/>
      <c r="B74" s="123"/>
      <c r="C74" s="41"/>
      <c r="D74" s="41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41"/>
      <c r="AD74" s="24" t="n">
        <f aca="false">SUM(E74:AB74)</f>
        <v>0</v>
      </c>
    </row>
  </sheetData>
  <mergeCells count="28">
    <mergeCell ref="A1:AD1"/>
    <mergeCell ref="A2:P2"/>
    <mergeCell ref="E3:H3"/>
    <mergeCell ref="I3:L3"/>
    <mergeCell ref="M3:P3"/>
    <mergeCell ref="Q3:T3"/>
    <mergeCell ref="U3:X3"/>
    <mergeCell ref="Y3:AB3"/>
    <mergeCell ref="E4:H4"/>
    <mergeCell ref="I4:L4"/>
    <mergeCell ref="M4:P4"/>
    <mergeCell ref="Q4:T4"/>
    <mergeCell ref="U4:X4"/>
    <mergeCell ref="Y4:AB4"/>
    <mergeCell ref="B32:Q32"/>
    <mergeCell ref="R32:AB32"/>
    <mergeCell ref="E33:H33"/>
    <mergeCell ref="I33:L33"/>
    <mergeCell ref="M33:P33"/>
    <mergeCell ref="Q33:T33"/>
    <mergeCell ref="U33:X33"/>
    <mergeCell ref="Y33:AB33"/>
    <mergeCell ref="E34:H34"/>
    <mergeCell ref="I34:L34"/>
    <mergeCell ref="M34:P34"/>
    <mergeCell ref="Q34:T34"/>
    <mergeCell ref="U34:X34"/>
    <mergeCell ref="Y34:AB3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16:31:27Z</dcterms:created>
  <dc:creator>J</dc:creator>
  <dc:description/>
  <dc:language>en-US</dc:language>
  <cp:lastModifiedBy>wj2</cp:lastModifiedBy>
  <cp:lastPrinted>2003-10-27T19:49:46Z</cp:lastPrinted>
  <dcterms:modified xsi:type="dcterms:W3CDTF">2022-11-10T08:47:00Z</dcterms:modified>
  <cp:revision>0</cp:revision>
  <dc:subject/>
  <dc:title/>
</cp:coreProperties>
</file>